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5-2026" sheetId="1" state="visible" r:id="rId2"/>
  </sheets>
  <definedNames>
    <definedName function="false" hidden="false" localSheetId="0" name="_xlnm.Print_Area" vbProcedure="false">'Calendrier 2025-2026'!$A$1:$P$508</definedName>
    <definedName function="false" hidden="false" localSheetId="0" name="_xlnm.Print_Titles" vbProcedure="false">'Calendrier 2025-2026'!$1:$2</definedName>
    <definedName function="false" hidden="false" localSheetId="0" name="_xlnm_Print_Titles" vbProcedure="false">'Calendrier 2025-202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0">
  <si>
    <t xml:space="preserve">Calendrier</t>
  </si>
  <si>
    <t xml:space="preserve">Zones</t>
  </si>
  <si>
    <t xml:space="preserve">Epreuves internationales</t>
  </si>
  <si>
    <t xml:space="preserve">Epreuves nationales</t>
  </si>
  <si>
    <t xml:space="preserve">Epreuves régionales</t>
  </si>
  <si>
    <t xml:space="preserve">Epreuves départementales</t>
  </si>
  <si>
    <t xml:space="preserve">Divers</t>
  </si>
  <si>
    <t xml:space="preserve">A</t>
  </si>
  <si>
    <t xml:space="preserve">B</t>
  </si>
  <si>
    <t xml:space="preserve">C</t>
  </si>
  <si>
    <t xml:space="preserve">Compétitions individuelles seniors</t>
  </si>
  <si>
    <t xml:space="preserve">Compétitions individuelles jeunes</t>
  </si>
  <si>
    <t xml:space="preserve">Compétitions par équipes nationales</t>
  </si>
  <si>
    <t xml:space="preserve">Compétitions par équipes de club</t>
  </si>
  <si>
    <t xml:space="preserve">Championnat par équipes (Nationales 1, 2 et 3)</t>
  </si>
  <si>
    <t xml:space="preserve">EPREUVE DEPARTEMENTALES</t>
  </si>
  <si>
    <t xml:space="preserve">Championnat par équipes (Pro A et Pro B)</t>
  </si>
  <si>
    <t xml:space="preserve">CHAMPT JEUNES 78</t>
  </si>
  <si>
    <t xml:space="preserve">Critérium fédéral</t>
  </si>
  <si>
    <t xml:space="preserve">Championnats de France individuels (SE, JU, CA, MI, BENJ, VR)</t>
  </si>
  <si>
    <t xml:space="preserve">Autres compétitions nationales</t>
  </si>
  <si>
    <t xml:space="preserve">Académies</t>
  </si>
  <si>
    <t xml:space="preserve">Besançon, Bordeaux, Clermont-Ferrand, Dijon, Grenoble, Limoges, Lyon, Poitiers</t>
  </si>
  <si>
    <t xml:space="preserve">Aix-Marseille, Amiens, Caen, Lille, Nancy-Metz, Nantes, Nice, Orléans-Tours, Reims, Rennes, Rouen, Strasbourg</t>
  </si>
  <si>
    <t xml:space="preserve">Créteil, Montpellier, Paris, Toulouse, Versailles</t>
  </si>
  <si>
    <t xml:space="preserve">Régions</t>
  </si>
  <si>
    <t xml:space="preserve">Auvergne-Rhône-Alpes, Bourgogne-Franche Comté, Nouvelle-Aquitaine</t>
  </si>
  <si>
    <t xml:space="preserve">Bretagne, Centre-Val-de-Loire, Grand-Est, Hauts-de-France, Normandie, Pays-de-la-Loire, Provence-Alpes-Côte-d'Azur</t>
  </si>
  <si>
    <t xml:space="preserve">Île-de-France, Occitanie</t>
  </si>
  <si>
    <t xml:space="preserve">WTT Grand Smash USA</t>
  </si>
  <si>
    <t xml:space="preserve">European Youth Championships (CEJ) Ostrava (CZE)</t>
  </si>
  <si>
    <t xml:space="preserve">CSR Poules Phase 1</t>
  </si>
  <si>
    <t xml:space="preserve">Jeux Mondiaux Universitaire                       Rhin-Ruhr (GER)</t>
  </si>
  <si>
    <t xml:space="preserve">WTT Contender Lagos (NIG)</t>
  </si>
  <si>
    <t xml:space="preserve">WTT Star Contender                                                      Sao Paulo (BRA)</t>
  </si>
  <si>
    <t xml:space="preserve">WTT Champions                                              Japon</t>
  </si>
  <si>
    <t xml:space="preserve">WTT Grand Smash                                                                            Malmö (SWE)</t>
  </si>
  <si>
    <t xml:space="preserve">WTT Feeder Panagyurishte (BUL)</t>
  </si>
  <si>
    <t xml:space="preserve">Bureau Ligue n°1</t>
  </si>
  <si>
    <t xml:space="preserve">WTT Feeder Olomouc (CZE)</t>
  </si>
  <si>
    <t xml:space="preserve">Euro Mini Champs Schiltigheim</t>
  </si>
  <si>
    <t xml:space="preserve">WTT Contender Almaty (KAZ)</t>
  </si>
  <si>
    <t xml:space="preserve">WTT Youth Contender Otocec/Varazdin - 28 aout 3 sept</t>
  </si>
  <si>
    <t xml:space="preserve">Conseil de Ligue n°1</t>
  </si>
  <si>
    <t xml:space="preserve">WTT Youth Star Contender Skopje (MAC)</t>
  </si>
  <si>
    <t xml:space="preserve">Date limite engagement PR Dames et D4 </t>
  </si>
  <si>
    <t xml:space="preserve">CSD Poules Phase 1</t>
  </si>
  <si>
    <t xml:space="preserve">WTT Champions Macao</t>
  </si>
  <si>
    <t xml:space="preserve">WTT Youth Contender Luxembourg </t>
  </si>
  <si>
    <t xml:space="preserve">Ch. Eq. N1, N2, N3 - journée 1 - phase 1</t>
  </si>
  <si>
    <t xml:space="preserve">Réunion amicale des arbitres</t>
  </si>
  <si>
    <t xml:space="preserve">TOP JEUNES</t>
  </si>
  <si>
    <t xml:space="preserve">Réunion CRA 1</t>
  </si>
  <si>
    <t xml:space="preserve">Date limite engagement critérium fédéral</t>
  </si>
  <si>
    <t xml:space="preserve">Ch eq Phase1 Journée 1 PRM D1 D2 D3 D4 </t>
  </si>
  <si>
    <t xml:space="preserve">Date limite engagement crit. Féd</t>
  </si>
  <si>
    <t xml:space="preserve">Ch eq Phase1 Journée 1 PN R1 R2 R3 </t>
  </si>
  <si>
    <t xml:space="preserve">Ch eq Phase1 Journée 1 PRD </t>
  </si>
  <si>
    <t xml:space="preserve">Championnat Europe U13 Kosta (SUE)</t>
  </si>
  <si>
    <t xml:space="preserve">WTT China Smash 2025</t>
  </si>
  <si>
    <t xml:space="preserve">Ch. Eq. N1, N2, N3 - journée 2 - phase 1</t>
  </si>
  <si>
    <t xml:space="preserve">Assemblée Générale IDF</t>
  </si>
  <si>
    <t xml:space="preserve">Top 10 Youth                              Tours (37) France</t>
  </si>
  <si>
    <t xml:space="preserve">Ch eq Phase1 Journée 2 PRM D1 D2 D3 D4 </t>
  </si>
  <si>
    <t xml:space="preserve">Ch eq Phase1 Journée 2 PN R1 R2 R3 </t>
  </si>
  <si>
    <t xml:space="preserve">Ch eq Phase1 Journée 2 PRD </t>
  </si>
  <si>
    <t xml:space="preserve">Ch eq Phase1 Journée 3 PRM D1 D2 D3 D4 </t>
  </si>
  <si>
    <t xml:space="preserve">Ch. Eq. N1, N2, N3 - journée 3 - phase 1</t>
  </si>
  <si>
    <t xml:space="preserve">Ch eq Phase1 Journée 3 PN R1 R2 R3 </t>
  </si>
  <si>
    <t xml:space="preserve">Ch eq Phase1 Journée 3 PRD </t>
  </si>
  <si>
    <t xml:space="preserve">Championnat Europe par Equipes                             Zadar (CRO)</t>
  </si>
  <si>
    <t xml:space="preserve">WTT Youth Contender et Star Contender Podgorica (MON)</t>
  </si>
  <si>
    <t xml:space="preserve">CSR n°1</t>
  </si>
  <si>
    <t xml:space="preserve">Critérium fédéral - 1er tour                                                                              X (yy)</t>
  </si>
  <si>
    <t xml:space="preserve">Critérium fédéral  Tour 1</t>
  </si>
  <si>
    <t xml:space="preserve">WTT Star Contender                               Londres (UK)</t>
  </si>
  <si>
    <t xml:space="preserve">Fédérations affinitaires et associées</t>
  </si>
  <si>
    <t xml:space="preserve">WTT Champions Montpellier (34) France</t>
  </si>
  <si>
    <t xml:space="preserve">WTT Feeder Rimini (ITA)</t>
  </si>
  <si>
    <t xml:space="preserve">Championnat de France PingVR   X (yy) </t>
  </si>
  <si>
    <t xml:space="preserve">WTT Youth Contender Lignano (ITA) et Senec (SLO)</t>
  </si>
  <si>
    <t xml:space="preserve">WTT Champions                                        Allemagne</t>
  </si>
  <si>
    <t xml:space="preserve">CHAMPT JEUNES J1</t>
  </si>
  <si>
    <t xml:space="preserve">WTT Youth Contender Szombathely  (HUN)</t>
  </si>
  <si>
    <t xml:space="preserve">CHAMPT INDIVIDUEL VETERANS</t>
  </si>
  <si>
    <t xml:space="preserve">Ch eq Phase1 Journée 4 PRM D1 D2 D3 D4 </t>
  </si>
  <si>
    <t xml:space="preserve">Ch. Eq. N1, N2, N3 - journée 4 - phase 1</t>
  </si>
  <si>
    <t xml:space="preserve">Ch eq Phase1 Journée 4 PN R1 R2 R3 </t>
  </si>
  <si>
    <t xml:space="preserve">Ch eq Phase1 Journée 4 PRD </t>
  </si>
  <si>
    <t xml:space="preserve">JOURNEE DES JEUNES POUSSES N°1</t>
  </si>
  <si>
    <t xml:space="preserve">Critérium fédéral - 2ème tour                                                                                  X (yy)</t>
  </si>
  <si>
    <t xml:space="preserve">Critérium fédéral  Tour 2</t>
  </si>
  <si>
    <t xml:space="preserve">Championnat du monde U 15-U19               Cluj Napoca                                      Roumanie</t>
  </si>
  <si>
    <t xml:space="preserve">WTT Cup Finals</t>
  </si>
  <si>
    <t xml:space="preserve">CSR n°2</t>
  </si>
  <si>
    <t xml:space="preserve">Ch eq Phase1 Journée 5 PRM D1 D2 D3 D4 </t>
  </si>
  <si>
    <t xml:space="preserve">Ch. Eq. N1, N2, N3 - journée 5 - phase 1</t>
  </si>
  <si>
    <t xml:space="preserve">Ch eq Phase1 Journée 5 PN R1 R2 R3 </t>
  </si>
  <si>
    <t xml:space="preserve">Ch eq Phase1 Journée 5 PRD </t>
  </si>
  <si>
    <t xml:space="preserve">Bureau Ligue n°2</t>
  </si>
  <si>
    <t xml:space="preserve">Championnat de Paris Journée 1</t>
  </si>
  <si>
    <t xml:space="preserve">CHAMPT JEUNES J2</t>
  </si>
  <si>
    <t xml:space="preserve">Ch eq Phase1 Journée 6 PRM D1 D2 D3 D4 </t>
  </si>
  <si>
    <t xml:space="preserve">Ch. Eq. N1, N2, N3 - journée 6 - phase 1</t>
  </si>
  <si>
    <t xml:space="preserve">Ch eq Phase1 Journée 6 PN R1 R2 R3 </t>
  </si>
  <si>
    <t xml:space="preserve">Ch eq Phase1 Journée 6 PRD </t>
  </si>
  <si>
    <t xml:space="preserve">JOURNEE DES JEUNES POUSSES N°2</t>
  </si>
  <si>
    <t xml:space="preserve">Conseil de Ligue n°2</t>
  </si>
  <si>
    <t xml:space="preserve">Date limite Critérium Vétérans</t>
  </si>
  <si>
    <t xml:space="preserve">Réunion CRA 2</t>
  </si>
  <si>
    <t xml:space="preserve">Ch eq Phase1 Journée 7 PRM D1 D2 D3 D4 </t>
  </si>
  <si>
    <t xml:space="preserve">Ch. Eq. N1, N2, N3 - journée 7 - phase 1</t>
  </si>
  <si>
    <t xml:space="preserve">Top 16 U10                                                                 X (yy)</t>
  </si>
  <si>
    <t xml:space="preserve">Ch eq Phase1 Journée 7 PN R1 R2 R3 </t>
  </si>
  <si>
    <t xml:space="preserve">Ch eq Phase1 Journée 7 PRD </t>
  </si>
  <si>
    <t xml:space="preserve">CSR n°3</t>
  </si>
  <si>
    <t xml:space="preserve">Championnat de Paris Journée 2</t>
  </si>
  <si>
    <t xml:space="preserve">CSF : poules phase 2</t>
  </si>
  <si>
    <t xml:space="preserve">CHAMPT JEUNES J3</t>
  </si>
  <si>
    <t xml:space="preserve">Barrage PRD si nécessaire</t>
  </si>
  <si>
    <t xml:space="preserve">Critérium fédéral - 3ème tour                                                                        X (yy)</t>
  </si>
  <si>
    <t xml:space="preserve">CSR Poules phase 2</t>
  </si>
  <si>
    <t xml:space="preserve">Critérium fédéral  Tour 3</t>
  </si>
  <si>
    <t xml:space="preserve">CSD Poules Phase 2</t>
  </si>
  <si>
    <t xml:space="preserve">Championnat de Paris Journée 3</t>
  </si>
  <si>
    <t xml:space="preserve">CRIT. JC CORNILLON -  CRITERIUM DES CLUBS</t>
  </si>
  <si>
    <t xml:space="preserve">Critérium individuels vétérans </t>
  </si>
  <si>
    <t xml:space="preserve">Ch eq Phase 2 Journée 1 PRM D1 D2 D3 D4 </t>
  </si>
  <si>
    <t xml:space="preserve">Ch. Eq. N1, N2, N3 - journée 1 - phase 2</t>
  </si>
  <si>
    <t xml:space="preserve">Ch eq Phase 2 Journée 1 PN R1 R2 R3 </t>
  </si>
  <si>
    <t xml:space="preserve">Ch eq Phase 2 Journée 1 PRD </t>
  </si>
  <si>
    <t xml:space="preserve">Ch eq Phase 2 Journée 2 PRM D1 D2 D3 D4 </t>
  </si>
  <si>
    <t xml:space="preserve">Ch eq Phase 2 Journée 2 PN R1 R2 R3 </t>
  </si>
  <si>
    <t xml:space="preserve">Ch eq Phase 2 Journée 2 PRD </t>
  </si>
  <si>
    <t xml:space="preserve">Top détection</t>
  </si>
  <si>
    <t xml:space="preserve">COUPE NATIONALE VETERANS 78</t>
  </si>
  <si>
    <r>
      <rPr>
        <sz val="9"/>
        <color rgb="FFFF0000"/>
        <rFont val="Arial"/>
        <family val="2"/>
      </rPr>
      <t xml:space="preserve">Date de remontées critérium Vétérans FFTT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Championnat de France des Régions
Choix 1</t>
    </r>
  </si>
  <si>
    <t xml:space="preserve">CSR n°4</t>
  </si>
  <si>
    <t xml:space="preserve">Championnat de France des Régions
Choix 2</t>
  </si>
  <si>
    <t xml:space="preserve">Date limite CNV</t>
  </si>
  <si>
    <t xml:space="preserve">Bureau Ligue n°3</t>
  </si>
  <si>
    <t xml:space="preserve">Ch. Eq. N1, N2, N3 - journée 2 - phase 2</t>
  </si>
  <si>
    <t xml:space="preserve">CSR n°5</t>
  </si>
  <si>
    <t xml:space="preserve">Critérium fédéral - 4ème tour                                                                             X (yy)</t>
  </si>
  <si>
    <t xml:space="preserve">Critérium fédéral  Tour 4</t>
  </si>
  <si>
    <t xml:space="preserve">Conseil de Ligue n°3</t>
  </si>
  <si>
    <t xml:space="preserve">Ch eq Phase 2 Journée 3 PRM D1 D2 D3 D4 </t>
  </si>
  <si>
    <t xml:space="preserve">Ch. Eq. N1, N2, N3 - journée 3 - phase 2</t>
  </si>
  <si>
    <t xml:space="preserve">Ch eq Phase 2 Journée 3 PN R1 R2 R3 </t>
  </si>
  <si>
    <t xml:space="preserve">Ch eq Phase 2 Journée 3 PRD </t>
  </si>
  <si>
    <t xml:space="preserve">Coupe Nationale Vétérans</t>
  </si>
  <si>
    <t xml:space="preserve">FINALES PAR CLASSEMENT 78</t>
  </si>
  <si>
    <t xml:space="preserve">Date remontée CNV FFTT</t>
  </si>
  <si>
    <t xml:space="preserve">Championnats de France Seniors                                                   Laval (53)</t>
  </si>
  <si>
    <t xml:space="preserve">Championnat de Paris Journée 4</t>
  </si>
  <si>
    <t xml:space="preserve">CHAMPT JEUNES J4</t>
  </si>
  <si>
    <t xml:space="preserve">Open Jeunes</t>
  </si>
  <si>
    <t xml:space="preserve">TOURNOI FEMININ 92/ 78</t>
  </si>
  <si>
    <t xml:space="preserve">Championnat de Paris Journée 5</t>
  </si>
  <si>
    <t xml:space="preserve">Championnat de France vétérans                            X (yy)</t>
  </si>
  <si>
    <t xml:space="preserve">Ch eq Phase 2 Journée 4 PRM D1 D2 D3 D4 </t>
  </si>
  <si>
    <t xml:space="preserve">Ch. Eq. N1, N2, N3 - journée 4 - phase 2</t>
  </si>
  <si>
    <t xml:space="preserve">Ch eq Phase 2 Journée 4 PN R1 R2 R3 </t>
  </si>
  <si>
    <t xml:space="preserve">Ch eq Phase 2 Journée 4 PRD </t>
  </si>
  <si>
    <t xml:space="preserve">TOURNOI POUSSINS BENJAMINS 78</t>
  </si>
  <si>
    <t xml:space="preserve">WTT Youth                                        Metz                                                      (à confirmer - choix 1)</t>
  </si>
  <si>
    <t xml:space="preserve">CSR n°6</t>
  </si>
  <si>
    <t xml:space="preserve">Date limite Finale Par Classements</t>
  </si>
  <si>
    <t xml:space="preserve">Championnat de Paris Journée 6</t>
  </si>
  <si>
    <t xml:space="preserve">WTT Youth                                        Metz                                                      (à confirmer - choix 2)</t>
  </si>
  <si>
    <t xml:space="preserve">Championnats de France Juniors et Minimes                               X (yy)</t>
  </si>
  <si>
    <t xml:space="preserve">Coupe nationale vétérans                                   X (yy)</t>
  </si>
  <si>
    <t xml:space="preserve">Ch eq Phase 2 Journée 5 PRM D1 D2 D3 D4 *</t>
  </si>
  <si>
    <t xml:space="preserve">* Possibilité d'avancer ou de jouer</t>
  </si>
  <si>
    <t xml:space="preserve">Ch. Eq. N1, N2, N3 - journée 5 - phase 2</t>
  </si>
  <si>
    <t xml:space="preserve">Ch eq Phase 2 Journée 5 PN R1 R2 R3 </t>
  </si>
  <si>
    <t xml:space="preserve">Ch eq Phase 2 Journée 5 PRD </t>
  </si>
  <si>
    <t xml:space="preserve"> le 9 ou 10 mai si la salle est fermée</t>
  </si>
  <si>
    <t xml:space="preserve">Finales par classement</t>
  </si>
  <si>
    <t xml:space="preserve">Bureau Ligue Ligue n°4</t>
  </si>
  <si>
    <t xml:space="preserve">Championnats de France Cadets et Benjamins                                              X (yy)</t>
  </si>
  <si>
    <t xml:space="preserve">Championnat de Paris Journée 7</t>
  </si>
  <si>
    <t xml:space="preserve">Championnat de France Corpos                                                                   X (yy)</t>
  </si>
  <si>
    <t xml:space="preserve">BALLE D'OR des YVELINES</t>
  </si>
  <si>
    <t xml:space="preserve">Date remontée finales par classement FFTT</t>
  </si>
  <si>
    <t xml:space="preserve">CSR n°7</t>
  </si>
  <si>
    <t xml:space="preserve">Date limite Critérium des Jeunes</t>
  </si>
  <si>
    <t xml:space="preserve">Interdépartementaux </t>
  </si>
  <si>
    <t xml:space="preserve">COUPE DE DOUBLES des YVELINES</t>
  </si>
  <si>
    <t xml:space="preserve">Conseil de Ligue n°4</t>
  </si>
  <si>
    <t xml:space="preserve">Ch eq Phase 2 Journée 6 PRM D1 D2 D3 D4 </t>
  </si>
  <si>
    <t xml:space="preserve">Ch. Eq. N1, N2, N3 - journée 6 - phase 2</t>
  </si>
  <si>
    <t xml:space="preserve">Ch eq Phase 2 Journée 6 PN R1 R2 R3 </t>
  </si>
  <si>
    <t xml:space="preserve">Ch eq Phase 2 Journée 6 PRD </t>
  </si>
  <si>
    <t xml:space="preserve">CHAMPT JEUNES 1/8 ET 1/4 DE FINALES</t>
  </si>
  <si>
    <t xml:space="preserve">Ch eq Phase 2 Journée 7 PRM D1 D2 D3 D4 </t>
  </si>
  <si>
    <t xml:space="preserve">Ch. Eq. N1, N2, N3 - journée 7 - phase 2</t>
  </si>
  <si>
    <t xml:space="preserve">Ch eq Phase 2 Journée 7 PN R1 R2 R3 </t>
  </si>
  <si>
    <t xml:space="preserve">Ch eq Phase 2 Journée 7 PRD </t>
  </si>
  <si>
    <t xml:space="preserve">Réunion CRA 3</t>
  </si>
  <si>
    <t xml:space="preserve">Finale du Championnat de Paris</t>
  </si>
  <si>
    <t xml:space="preserve">FINALES INDIVIDUELLES JEUNES</t>
  </si>
  <si>
    <t xml:space="preserve">Tournoi Régional Féminin</t>
  </si>
  <si>
    <t xml:space="preserve">CSR n°8</t>
  </si>
  <si>
    <t xml:space="preserve">Titres par équipes                                                   X (yy)</t>
  </si>
  <si>
    <t xml:space="preserve">Critérium des Jeunes Régional</t>
  </si>
  <si>
    <t xml:space="preserve">CHAMPT JEUNES 1/2 ET FINALES</t>
  </si>
  <si>
    <t xml:space="preserve">ASSEMBLEE GENERALE CD78</t>
  </si>
  <si>
    <t xml:space="preserve">Finales par classement                                                                          X (yy)</t>
  </si>
  <si>
    <t xml:space="preserve">Assemblée Géné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dd\ dd\ mmm\ yy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Bell MT"/>
      <family val="1"/>
    </font>
    <font>
      <i val="true"/>
      <sz val="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B0F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8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P381" activeCellId="0" sqref="P38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0.99"/>
    <col collapsed="false" customWidth="true" hidden="false" outlineLevel="0" max="5" min="3" style="0" width="2.28"/>
    <col collapsed="false" customWidth="true" hidden="true" outlineLevel="0" max="8" min="6" style="1" width="7.28"/>
    <col collapsed="false" customWidth="true" hidden="false" outlineLevel="0" max="9" min="9" style="1" width="28.7"/>
    <col collapsed="false" customWidth="true" hidden="false" outlineLevel="0" max="10" min="10" style="2" width="18.7"/>
    <col collapsed="false" customWidth="true" hidden="false" outlineLevel="0" max="12" min="11" style="2" width="9.7"/>
    <col collapsed="false" customWidth="true" hidden="false" outlineLevel="0" max="13" min="13" style="1" width="8.7"/>
    <col collapsed="false" customWidth="true" hidden="false" outlineLevel="0" max="14" min="14" style="1" width="25.99"/>
    <col collapsed="false" customWidth="true" hidden="false" outlineLevel="0" max="15" min="15" style="3" width="40.84"/>
    <col collapsed="false" customWidth="true" hidden="false" outlineLevel="0" max="16" min="16" style="0" width="28.7"/>
    <col collapsed="false" customWidth="true" hidden="false" outlineLevel="0" max="18" min="18" style="0" width="13.85"/>
  </cols>
  <sheetData>
    <row r="1" customFormat="false" ht="12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7" t="s">
        <v>2</v>
      </c>
      <c r="G1" s="7"/>
      <c r="H1" s="7"/>
      <c r="I1" s="7"/>
      <c r="J1" s="7" t="s">
        <v>3</v>
      </c>
      <c r="K1" s="7"/>
      <c r="L1" s="7"/>
      <c r="M1" s="7" t="s">
        <v>4</v>
      </c>
      <c r="N1" s="7"/>
      <c r="O1" s="7" t="s">
        <v>5</v>
      </c>
      <c r="P1" s="8" t="s">
        <v>6</v>
      </c>
    </row>
    <row r="2" customFormat="false" ht="12.75" hidden="false" customHeight="true" outlineLevel="0" collapsed="false">
      <c r="A2" s="4"/>
      <c r="B2" s="9"/>
      <c r="C2" s="10" t="s">
        <v>7</v>
      </c>
      <c r="D2" s="10" t="s">
        <v>8</v>
      </c>
      <c r="E2" s="10" t="s">
        <v>9</v>
      </c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4" customFormat="false" ht="12.75" hidden="false" customHeight="true" outlineLevel="0" collapsed="false">
      <c r="F4" s="11"/>
      <c r="G4" s="12" t="s">
        <v>10</v>
      </c>
    </row>
    <row r="5" customFormat="false" ht="12.75" hidden="false" customHeight="true" outlineLevel="0" collapsed="false">
      <c r="F5" s="13"/>
      <c r="G5" s="12" t="s">
        <v>11</v>
      </c>
    </row>
    <row r="6" customFormat="false" ht="12.75" hidden="false" customHeight="true" outlineLevel="0" collapsed="false">
      <c r="F6" s="14"/>
      <c r="G6" s="12" t="s">
        <v>12</v>
      </c>
    </row>
    <row r="7" customFormat="false" ht="12.75" hidden="false" customHeight="true" outlineLevel="0" collapsed="false">
      <c r="B7" s="15"/>
      <c r="F7" s="16"/>
      <c r="G7" s="12" t="s">
        <v>13</v>
      </c>
    </row>
    <row r="8" customFormat="false" ht="12.75" hidden="false" customHeight="true" outlineLevel="0" collapsed="false">
      <c r="B8" s="15"/>
      <c r="J8" s="17"/>
      <c r="K8" s="18" t="s">
        <v>14</v>
      </c>
      <c r="O8" s="19" t="s">
        <v>15</v>
      </c>
    </row>
    <row r="9" customFormat="false" ht="12.75" hidden="false" customHeight="true" outlineLevel="0" collapsed="false">
      <c r="B9" s="15"/>
      <c r="J9" s="20"/>
      <c r="K9" s="18" t="s">
        <v>16</v>
      </c>
      <c r="O9" s="21" t="s">
        <v>17</v>
      </c>
    </row>
    <row r="10" customFormat="false" ht="12.75" hidden="false" customHeight="true" outlineLevel="0" collapsed="false">
      <c r="B10" s="15"/>
      <c r="J10" s="22"/>
      <c r="K10" s="18" t="s">
        <v>18</v>
      </c>
    </row>
    <row r="11" customFormat="false" ht="12.75" hidden="false" customHeight="true" outlineLevel="0" collapsed="false">
      <c r="B11" s="15"/>
      <c r="J11" s="23"/>
      <c r="K11" s="18" t="s">
        <v>19</v>
      </c>
    </row>
    <row r="12" customFormat="false" ht="12.75" hidden="false" customHeight="true" outlineLevel="0" collapsed="false">
      <c r="B12" s="15"/>
      <c r="J12" s="24"/>
      <c r="K12" s="18" t="s">
        <v>20</v>
      </c>
    </row>
    <row r="13" customFormat="false" ht="12.75" hidden="false" customHeight="true" outlineLevel="0" collapsed="false">
      <c r="B13" s="15"/>
    </row>
    <row r="14" customFormat="false" ht="12.75" hidden="false" customHeight="true" outlineLevel="0" collapsed="false">
      <c r="B14" s="15"/>
    </row>
    <row r="15" customFormat="false" ht="12.75" hidden="false" customHeight="true" outlineLevel="0" collapsed="false">
      <c r="A15" s="25" t="s">
        <v>21</v>
      </c>
      <c r="B15" s="25"/>
      <c r="C15" s="26"/>
      <c r="F15" s="27" t="s">
        <v>22</v>
      </c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true" outlineLevel="0" collapsed="false">
      <c r="A16" s="25"/>
      <c r="B16" s="25"/>
      <c r="D16" s="28"/>
      <c r="F16" s="27" t="s">
        <v>23</v>
      </c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2.75" hidden="false" customHeight="true" outlineLevel="0" collapsed="false">
      <c r="A17" s="25"/>
      <c r="B17" s="25"/>
      <c r="E17" s="29"/>
      <c r="F17" s="30" t="s">
        <v>24</v>
      </c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2.75" hidden="false" customHeight="true" outlineLevel="0" collapsed="false">
      <c r="A18" s="25" t="s">
        <v>25</v>
      </c>
      <c r="B18" s="25"/>
      <c r="C18" s="31"/>
      <c r="F18" s="2" t="s">
        <v>26</v>
      </c>
      <c r="G18" s="2"/>
      <c r="H18" s="2"/>
      <c r="I18" s="2"/>
      <c r="M18" s="32"/>
      <c r="N18" s="32"/>
    </row>
    <row r="19" customFormat="false" ht="12.75" hidden="false" customHeight="true" outlineLevel="0" collapsed="false">
      <c r="A19" s="25"/>
      <c r="B19" s="25"/>
      <c r="D19" s="28"/>
      <c r="F19" s="1" t="s">
        <v>27</v>
      </c>
    </row>
    <row r="20" customFormat="false" ht="12.75" hidden="false" customHeight="true" outlineLevel="0" collapsed="false">
      <c r="A20" s="25"/>
      <c r="B20" s="25"/>
      <c r="E20" s="29"/>
      <c r="F20" s="33" t="s">
        <v>28</v>
      </c>
      <c r="G20" s="34"/>
      <c r="H20" s="34"/>
      <c r="I20" s="34"/>
      <c r="J20" s="34"/>
      <c r="K20" s="34"/>
      <c r="L20" s="34"/>
      <c r="M20" s="34"/>
      <c r="N20" s="34"/>
      <c r="O20" s="35"/>
    </row>
    <row r="21" customFormat="false" ht="12.75" hidden="false" customHeight="true" outlineLevel="0" collapsed="false">
      <c r="A21" s="36"/>
      <c r="B21" s="15"/>
      <c r="F21" s="33"/>
      <c r="G21" s="33"/>
      <c r="H21" s="33"/>
      <c r="I21" s="33"/>
      <c r="J21" s="33"/>
      <c r="K21" s="33"/>
      <c r="L21" s="33"/>
      <c r="M21" s="33"/>
      <c r="N21" s="33"/>
      <c r="O21" s="37"/>
    </row>
    <row r="22" customFormat="false" ht="12.75" hidden="false" customHeight="true" outlineLevel="0" collapsed="false">
      <c r="A22" s="36"/>
      <c r="B22" s="15"/>
      <c r="F22" s="33"/>
      <c r="G22" s="33"/>
      <c r="H22" s="33"/>
      <c r="I22" s="33"/>
      <c r="J22" s="33"/>
      <c r="K22" s="33"/>
      <c r="L22" s="33"/>
      <c r="M22" s="33"/>
      <c r="N22" s="33"/>
      <c r="O22" s="37"/>
    </row>
    <row r="23" customFormat="false" ht="12.75" hidden="false" customHeight="true" outlineLevel="0" collapsed="false">
      <c r="A23" s="3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5"/>
    </row>
    <row r="24" customFormat="false" ht="12.75" hidden="false" customHeight="true" outlineLevel="0" collapsed="false">
      <c r="A24" s="36"/>
      <c r="B24" s="15"/>
      <c r="F24" s="34"/>
      <c r="G24" s="33"/>
      <c r="H24" s="33"/>
      <c r="I24" s="33"/>
      <c r="J24" s="33"/>
      <c r="K24" s="33"/>
      <c r="L24" s="33"/>
      <c r="M24" s="33"/>
      <c r="N24" s="33"/>
      <c r="O24" s="37"/>
    </row>
    <row r="25" customFormat="false" ht="12.75" hidden="false" customHeight="true" outlineLevel="0" collapsed="false">
      <c r="A25" s="36"/>
      <c r="B25" s="15"/>
      <c r="F25" s="34"/>
      <c r="G25" s="33"/>
      <c r="H25" s="33"/>
      <c r="I25" s="33"/>
      <c r="J25" s="33"/>
      <c r="K25" s="33"/>
      <c r="L25" s="33"/>
      <c r="M25" s="33"/>
      <c r="N25" s="33"/>
      <c r="O25" s="37"/>
    </row>
    <row r="26" customFormat="false" ht="12.75" hidden="false" customHeight="true" outlineLevel="0" collapsed="false">
      <c r="A26" s="36"/>
      <c r="B26" s="15"/>
      <c r="F26" s="34"/>
      <c r="G26" s="33"/>
      <c r="H26" s="39"/>
      <c r="I26" s="39"/>
      <c r="J26" s="39"/>
      <c r="K26" s="33"/>
      <c r="L26" s="33"/>
      <c r="M26" s="33"/>
      <c r="N26" s="33"/>
      <c r="O26" s="37"/>
    </row>
    <row r="27" customFormat="false" ht="12.75" hidden="false" customHeight="true" outlineLevel="0" collapsed="false">
      <c r="A27" s="36"/>
      <c r="B27" s="15"/>
      <c r="F27" s="33"/>
      <c r="G27" s="33"/>
      <c r="H27" s="33"/>
      <c r="I27" s="33"/>
      <c r="J27" s="33"/>
      <c r="K27" s="33"/>
      <c r="L27" s="33"/>
      <c r="M27" s="33"/>
      <c r="N27" s="33"/>
      <c r="O27" s="37"/>
    </row>
    <row r="28" customFormat="false" ht="12.75" hidden="false" customHeight="true" outlineLevel="0" collapsed="false">
      <c r="A28" s="36"/>
      <c r="B28" s="15"/>
      <c r="F28" s="33"/>
      <c r="J28" s="40"/>
      <c r="K28" s="41"/>
    </row>
    <row r="29" customFormat="false" ht="12.75" hidden="false" customHeight="true" outlineLevel="0" collapsed="false">
      <c r="A29" s="36"/>
      <c r="B29" s="15"/>
    </row>
    <row r="30" customFormat="false" ht="12.75" hidden="false" customHeight="true" outlineLevel="0" collapsed="false">
      <c r="A30" s="36"/>
      <c r="B30" s="15"/>
    </row>
    <row r="31" customFormat="false" ht="12.75" hidden="false" customHeight="true" outlineLevel="0" collapsed="false">
      <c r="A31" s="36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/>
      <c r="P31" s="42"/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42"/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42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/>
      <c r="P34" s="42"/>
    </row>
    <row r="35" customFormat="fals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/>
      <c r="P35" s="42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/>
      <c r="P36" s="42"/>
    </row>
    <row r="37" customFormat="false" ht="15" hidden="false" customHeight="true" outlineLevel="0" collapsed="false">
      <c r="A37" s="44" t="n">
        <v>45839</v>
      </c>
      <c r="B37" s="45"/>
      <c r="C37" s="46"/>
      <c r="D37" s="47"/>
      <c r="E37" s="48"/>
      <c r="F37" s="49"/>
      <c r="G37" s="50"/>
      <c r="H37" s="50"/>
      <c r="I37" s="51"/>
      <c r="J37" s="50"/>
      <c r="K37" s="50"/>
      <c r="L37" s="51"/>
      <c r="M37" s="52"/>
      <c r="N37" s="53"/>
      <c r="O37" s="54"/>
      <c r="P37" s="55"/>
    </row>
    <row r="38" customFormat="false" ht="15" hidden="false" customHeight="true" outlineLevel="0" collapsed="false">
      <c r="A38" s="44" t="n">
        <f aca="false">A37+1</f>
        <v>45840</v>
      </c>
      <c r="B38" s="45"/>
      <c r="C38" s="46"/>
      <c r="D38" s="47"/>
      <c r="E38" s="47"/>
      <c r="F38" s="49"/>
      <c r="G38" s="50"/>
      <c r="H38" s="50"/>
      <c r="I38" s="51"/>
      <c r="J38" s="56"/>
      <c r="K38" s="50"/>
      <c r="L38" s="51"/>
      <c r="M38" s="52"/>
      <c r="N38" s="53"/>
      <c r="O38" s="54"/>
      <c r="P38" s="55"/>
    </row>
    <row r="39" customFormat="false" ht="15" hidden="false" customHeight="true" outlineLevel="0" collapsed="false">
      <c r="A39" s="44" t="n">
        <f aca="false">A38+1</f>
        <v>45841</v>
      </c>
      <c r="B39" s="45"/>
      <c r="C39" s="46"/>
      <c r="D39" s="47"/>
      <c r="E39" s="48"/>
      <c r="F39" s="57" t="s">
        <v>29</v>
      </c>
      <c r="G39" s="57"/>
      <c r="H39" s="50"/>
      <c r="I39" s="51"/>
      <c r="J39" s="56"/>
      <c r="K39" s="50"/>
      <c r="L39" s="51"/>
      <c r="M39" s="52"/>
      <c r="N39" s="53"/>
      <c r="O39" s="54"/>
      <c r="P39" s="55"/>
    </row>
    <row r="40" customFormat="false" ht="15" hidden="false" customHeight="true" outlineLevel="0" collapsed="false">
      <c r="A40" s="44" t="n">
        <f aca="false">A39+1</f>
        <v>45842</v>
      </c>
      <c r="B40" s="45"/>
      <c r="C40" s="46"/>
      <c r="D40" s="47"/>
      <c r="E40" s="48"/>
      <c r="F40" s="57"/>
      <c r="G40" s="57"/>
      <c r="H40" s="50"/>
      <c r="I40" s="51"/>
      <c r="J40" s="56"/>
      <c r="K40" s="50"/>
      <c r="L40" s="51"/>
      <c r="M40" s="52"/>
      <c r="N40" s="53"/>
      <c r="O40" s="54"/>
      <c r="P40" s="55"/>
    </row>
    <row r="41" customFormat="false" ht="15" hidden="false" customHeight="true" outlineLevel="0" collapsed="false">
      <c r="A41" s="58" t="n">
        <f aca="false">A40+1</f>
        <v>45843</v>
      </c>
      <c r="B41" s="45"/>
      <c r="C41" s="46"/>
      <c r="D41" s="47"/>
      <c r="E41" s="59"/>
      <c r="F41" s="57"/>
      <c r="G41" s="57"/>
      <c r="H41" s="50"/>
      <c r="I41" s="51"/>
      <c r="J41" s="56"/>
      <c r="K41" s="50"/>
      <c r="L41" s="51"/>
      <c r="M41" s="52"/>
      <c r="N41" s="53"/>
      <c r="O41" s="54"/>
      <c r="P41" s="55"/>
    </row>
    <row r="42" customFormat="false" ht="15" hidden="false" customHeight="true" outlineLevel="0" collapsed="false">
      <c r="A42" s="58" t="n">
        <f aca="false">A41+1</f>
        <v>45844</v>
      </c>
      <c r="B42" s="45"/>
      <c r="C42" s="60"/>
      <c r="D42" s="61"/>
      <c r="E42" s="62"/>
      <c r="F42" s="57"/>
      <c r="G42" s="57"/>
      <c r="H42" s="50"/>
      <c r="I42" s="51"/>
      <c r="J42" s="50"/>
      <c r="K42" s="50"/>
      <c r="L42" s="51"/>
      <c r="M42" s="52"/>
      <c r="N42" s="53"/>
      <c r="O42" s="54"/>
      <c r="P42" s="55"/>
    </row>
    <row r="43" customFormat="false" ht="15" hidden="false" customHeight="true" outlineLevel="0" collapsed="false">
      <c r="A43" s="44" t="n">
        <f aca="false">A42+1</f>
        <v>45845</v>
      </c>
      <c r="B43" s="45"/>
      <c r="C43" s="60"/>
      <c r="D43" s="61"/>
      <c r="E43" s="63"/>
      <c r="F43" s="57"/>
      <c r="G43" s="57"/>
      <c r="H43" s="50"/>
      <c r="I43" s="51"/>
      <c r="J43" s="50"/>
      <c r="K43" s="50"/>
      <c r="L43" s="51"/>
      <c r="M43" s="52"/>
      <c r="N43" s="53"/>
      <c r="O43" s="54"/>
      <c r="P43" s="55"/>
    </row>
    <row r="44" customFormat="false" ht="15" hidden="false" customHeight="true" outlineLevel="0" collapsed="false">
      <c r="A44" s="44" t="n">
        <f aca="false">A43+1</f>
        <v>45846</v>
      </c>
      <c r="B44" s="45"/>
      <c r="C44" s="60"/>
      <c r="D44" s="61"/>
      <c r="E44" s="63"/>
      <c r="F44" s="57"/>
      <c r="G44" s="57"/>
      <c r="H44" s="50"/>
      <c r="I44" s="51"/>
      <c r="J44" s="50"/>
      <c r="K44" s="50"/>
      <c r="L44" s="51"/>
      <c r="M44" s="52"/>
      <c r="N44" s="53"/>
      <c r="O44" s="54"/>
      <c r="P44" s="55"/>
    </row>
    <row r="45" customFormat="false" ht="15" hidden="false" customHeight="true" outlineLevel="0" collapsed="false">
      <c r="A45" s="44" t="n">
        <f aca="false">A44+1</f>
        <v>45847</v>
      </c>
      <c r="B45" s="45"/>
      <c r="C45" s="60"/>
      <c r="D45" s="61"/>
      <c r="E45" s="63"/>
      <c r="F45" s="57"/>
      <c r="G45" s="57"/>
      <c r="H45" s="50"/>
      <c r="I45" s="51"/>
      <c r="J45" s="50"/>
      <c r="K45" s="50"/>
      <c r="L45" s="51"/>
      <c r="M45" s="52"/>
      <c r="N45" s="53"/>
      <c r="O45" s="54"/>
      <c r="P45" s="55"/>
    </row>
    <row r="46" customFormat="false" ht="15" hidden="false" customHeight="true" outlineLevel="0" collapsed="false">
      <c r="A46" s="44" t="n">
        <f aca="false">A45+1</f>
        <v>45848</v>
      </c>
      <c r="B46" s="45"/>
      <c r="C46" s="60"/>
      <c r="D46" s="64"/>
      <c r="E46" s="63"/>
      <c r="F46" s="57"/>
      <c r="G46" s="57"/>
      <c r="H46" s="50"/>
      <c r="I46" s="51"/>
      <c r="J46" s="50"/>
      <c r="K46" s="50"/>
      <c r="L46" s="51"/>
      <c r="M46" s="52"/>
      <c r="N46" s="53"/>
      <c r="O46" s="54"/>
      <c r="P46" s="55"/>
    </row>
    <row r="47" customFormat="false" ht="15" hidden="false" customHeight="true" outlineLevel="0" collapsed="false">
      <c r="A47" s="44" t="n">
        <f aca="false">A46+1</f>
        <v>45849</v>
      </c>
      <c r="B47" s="45"/>
      <c r="C47" s="60"/>
      <c r="D47" s="64"/>
      <c r="E47" s="63"/>
      <c r="F47" s="57"/>
      <c r="G47" s="57"/>
      <c r="H47" s="57" t="s">
        <v>30</v>
      </c>
      <c r="I47" s="57"/>
      <c r="J47" s="50"/>
      <c r="K47" s="50"/>
      <c r="L47" s="51"/>
      <c r="M47" s="65" t="s">
        <v>31</v>
      </c>
      <c r="N47" s="65"/>
      <c r="O47" s="54"/>
      <c r="P47" s="55"/>
    </row>
    <row r="48" customFormat="false" ht="15" hidden="false" customHeight="true" outlineLevel="0" collapsed="false">
      <c r="A48" s="58" t="n">
        <f aca="false">A47+1</f>
        <v>45850</v>
      </c>
      <c r="B48" s="45"/>
      <c r="C48" s="60"/>
      <c r="D48" s="64"/>
      <c r="E48" s="62"/>
      <c r="F48" s="57"/>
      <c r="G48" s="57"/>
      <c r="H48" s="57"/>
      <c r="I48" s="57"/>
      <c r="J48" s="50"/>
      <c r="K48" s="50"/>
      <c r="L48" s="51"/>
      <c r="M48" s="52"/>
      <c r="N48" s="53"/>
      <c r="O48" s="54"/>
      <c r="P48" s="55"/>
    </row>
    <row r="49" customFormat="false" ht="15" hidden="false" customHeight="true" outlineLevel="0" collapsed="false">
      <c r="A49" s="58" t="n">
        <f aca="false">A48+1</f>
        <v>45851</v>
      </c>
      <c r="B49" s="45"/>
      <c r="C49" s="60"/>
      <c r="D49" s="64"/>
      <c r="E49" s="63"/>
      <c r="F49" s="57"/>
      <c r="G49" s="57"/>
      <c r="H49" s="57"/>
      <c r="I49" s="57"/>
      <c r="J49" s="50"/>
      <c r="K49" s="50"/>
      <c r="L49" s="51"/>
      <c r="M49" s="52"/>
      <c r="N49" s="53"/>
      <c r="O49" s="54"/>
      <c r="P49" s="55"/>
    </row>
    <row r="50" customFormat="false" ht="15" hidden="false" customHeight="true" outlineLevel="0" collapsed="false">
      <c r="A50" s="58" t="n">
        <f aca="false">A49+1</f>
        <v>45852</v>
      </c>
      <c r="B50" s="45"/>
      <c r="C50" s="60"/>
      <c r="D50" s="64"/>
      <c r="E50" s="63"/>
      <c r="F50" s="49"/>
      <c r="G50" s="50"/>
      <c r="H50" s="57"/>
      <c r="I50" s="57"/>
      <c r="J50" s="50"/>
      <c r="K50" s="50"/>
      <c r="L50" s="51"/>
      <c r="M50" s="52"/>
      <c r="N50" s="53"/>
      <c r="O50" s="54"/>
      <c r="P50" s="55"/>
    </row>
    <row r="51" customFormat="false" ht="15" hidden="false" customHeight="true" outlineLevel="0" collapsed="false">
      <c r="A51" s="44" t="n">
        <f aca="false">A50+1</f>
        <v>45853</v>
      </c>
      <c r="B51" s="45"/>
      <c r="C51" s="60"/>
      <c r="D51" s="64"/>
      <c r="E51" s="63"/>
      <c r="F51" s="49"/>
      <c r="G51" s="50"/>
      <c r="H51" s="57"/>
      <c r="I51" s="57"/>
      <c r="J51" s="50"/>
      <c r="K51" s="50"/>
      <c r="L51" s="51"/>
      <c r="M51" s="52"/>
      <c r="N51" s="53"/>
      <c r="O51" s="54"/>
      <c r="P51" s="55"/>
    </row>
    <row r="52" customFormat="false" ht="15" hidden="false" customHeight="true" outlineLevel="0" collapsed="false">
      <c r="A52" s="44" t="n">
        <f aca="false">A51+1</f>
        <v>45854</v>
      </c>
      <c r="B52" s="45"/>
      <c r="C52" s="60"/>
      <c r="D52" s="64"/>
      <c r="E52" s="63"/>
      <c r="F52" s="57" t="s">
        <v>32</v>
      </c>
      <c r="G52" s="57"/>
      <c r="H52" s="57"/>
      <c r="I52" s="57"/>
      <c r="J52" s="50"/>
      <c r="K52" s="50"/>
      <c r="L52" s="51"/>
      <c r="M52" s="52"/>
      <c r="N52" s="53"/>
      <c r="O52" s="54"/>
      <c r="P52" s="55"/>
    </row>
    <row r="53" customFormat="false" ht="15" hidden="false" customHeight="true" outlineLevel="0" collapsed="false">
      <c r="A53" s="44" t="n">
        <f aca="false">A52+1</f>
        <v>45855</v>
      </c>
      <c r="B53" s="45"/>
      <c r="C53" s="60"/>
      <c r="D53" s="64"/>
      <c r="E53" s="63"/>
      <c r="F53" s="57"/>
      <c r="G53" s="57"/>
      <c r="H53" s="57"/>
      <c r="I53" s="57"/>
      <c r="J53" s="50"/>
      <c r="K53" s="50"/>
      <c r="L53" s="51"/>
      <c r="M53" s="52"/>
      <c r="N53" s="53"/>
      <c r="O53" s="54"/>
      <c r="P53" s="55"/>
    </row>
    <row r="54" customFormat="false" ht="15" hidden="false" customHeight="true" outlineLevel="0" collapsed="false">
      <c r="A54" s="44" t="n">
        <f aca="false">A53+1</f>
        <v>45856</v>
      </c>
      <c r="B54" s="45"/>
      <c r="C54" s="60"/>
      <c r="D54" s="64"/>
      <c r="E54" s="63"/>
      <c r="F54" s="57"/>
      <c r="G54" s="57"/>
      <c r="H54" s="57"/>
      <c r="I54" s="57"/>
      <c r="J54" s="50"/>
      <c r="K54" s="50"/>
      <c r="L54" s="51"/>
      <c r="M54" s="52"/>
      <c r="N54" s="53"/>
      <c r="O54" s="54"/>
      <c r="P54" s="55"/>
    </row>
    <row r="55" customFormat="false" ht="15" hidden="false" customHeight="true" outlineLevel="0" collapsed="false">
      <c r="A55" s="58" t="n">
        <f aca="false">A54+1</f>
        <v>45857</v>
      </c>
      <c r="B55" s="45"/>
      <c r="C55" s="60"/>
      <c r="D55" s="64"/>
      <c r="E55" s="63"/>
      <c r="F55" s="57"/>
      <c r="G55" s="57"/>
      <c r="H55" s="57"/>
      <c r="I55" s="57"/>
      <c r="J55" s="50"/>
      <c r="K55" s="50"/>
      <c r="L55" s="51"/>
      <c r="M55" s="52"/>
      <c r="N55" s="53"/>
      <c r="O55" s="54"/>
      <c r="P55" s="55"/>
    </row>
    <row r="56" customFormat="false" ht="15" hidden="false" customHeight="true" outlineLevel="0" collapsed="false">
      <c r="A56" s="58" t="n">
        <f aca="false">A55+1</f>
        <v>45858</v>
      </c>
      <c r="B56" s="45"/>
      <c r="C56" s="60"/>
      <c r="D56" s="64"/>
      <c r="E56" s="63"/>
      <c r="F56" s="57"/>
      <c r="G56" s="57"/>
      <c r="H56" s="57"/>
      <c r="I56" s="57"/>
      <c r="J56" s="50"/>
      <c r="K56" s="50"/>
      <c r="L56" s="51"/>
      <c r="M56" s="52"/>
      <c r="N56" s="53"/>
      <c r="O56" s="54"/>
      <c r="P56" s="55"/>
    </row>
    <row r="57" customFormat="false" ht="15" hidden="false" customHeight="true" outlineLevel="0" collapsed="false">
      <c r="A57" s="44" t="n">
        <f aca="false">A56+1</f>
        <v>45859</v>
      </c>
      <c r="B57" s="45"/>
      <c r="C57" s="60"/>
      <c r="D57" s="64"/>
      <c r="E57" s="63"/>
      <c r="F57" s="57"/>
      <c r="G57" s="57"/>
      <c r="H57" s="57" t="s">
        <v>33</v>
      </c>
      <c r="I57" s="57"/>
      <c r="J57" s="50"/>
      <c r="K57" s="50"/>
      <c r="L57" s="51"/>
      <c r="M57" s="52"/>
      <c r="N57" s="53"/>
      <c r="O57" s="54"/>
      <c r="P57" s="55"/>
    </row>
    <row r="58" customFormat="false" ht="15" hidden="false" customHeight="true" outlineLevel="0" collapsed="false">
      <c r="A58" s="44" t="n">
        <f aca="false">A57+1</f>
        <v>45860</v>
      </c>
      <c r="B58" s="45"/>
      <c r="C58" s="60"/>
      <c r="D58" s="64"/>
      <c r="E58" s="63"/>
      <c r="F58" s="57"/>
      <c r="G58" s="57"/>
      <c r="H58" s="57"/>
      <c r="I58" s="57"/>
      <c r="J58" s="50"/>
      <c r="K58" s="50"/>
      <c r="L58" s="51"/>
      <c r="M58" s="52"/>
      <c r="N58" s="53"/>
      <c r="O58" s="54"/>
      <c r="P58" s="55"/>
    </row>
    <row r="59" customFormat="false" ht="15" hidden="false" customHeight="true" outlineLevel="0" collapsed="false">
      <c r="A59" s="44" t="n">
        <f aca="false">A58+1</f>
        <v>45861</v>
      </c>
      <c r="B59" s="45"/>
      <c r="C59" s="60"/>
      <c r="D59" s="64"/>
      <c r="E59" s="63"/>
      <c r="F59" s="57"/>
      <c r="G59" s="57"/>
      <c r="H59" s="57"/>
      <c r="I59" s="57"/>
      <c r="J59" s="50"/>
      <c r="K59" s="50"/>
      <c r="L59" s="51"/>
      <c r="M59" s="52"/>
      <c r="N59" s="53"/>
      <c r="O59" s="54"/>
      <c r="P59" s="55"/>
    </row>
    <row r="60" customFormat="false" ht="15" hidden="false" customHeight="true" outlineLevel="0" collapsed="false">
      <c r="A60" s="44" t="n">
        <f aca="false">A59+1</f>
        <v>45862</v>
      </c>
      <c r="B60" s="45"/>
      <c r="C60" s="60"/>
      <c r="D60" s="64"/>
      <c r="E60" s="63"/>
      <c r="F60" s="57"/>
      <c r="G60" s="57"/>
      <c r="H60" s="57"/>
      <c r="I60" s="57"/>
      <c r="J60" s="50"/>
      <c r="K60" s="50"/>
      <c r="L60" s="51"/>
      <c r="M60" s="52"/>
      <c r="N60" s="53"/>
      <c r="O60" s="54"/>
      <c r="P60" s="55"/>
    </row>
    <row r="61" customFormat="false" ht="15" hidden="false" customHeight="true" outlineLevel="0" collapsed="false">
      <c r="A61" s="44" t="n">
        <f aca="false">A60+1</f>
        <v>45863</v>
      </c>
      <c r="B61" s="45"/>
      <c r="C61" s="60"/>
      <c r="D61" s="64"/>
      <c r="E61" s="63"/>
      <c r="F61" s="57"/>
      <c r="G61" s="57"/>
      <c r="H61" s="57"/>
      <c r="I61" s="57"/>
      <c r="J61" s="50"/>
      <c r="K61" s="50"/>
      <c r="L61" s="51"/>
      <c r="M61" s="52"/>
      <c r="N61" s="53"/>
      <c r="O61" s="54"/>
      <c r="P61" s="55"/>
    </row>
    <row r="62" customFormat="false" ht="15" hidden="false" customHeight="true" outlineLevel="0" collapsed="false">
      <c r="A62" s="58" t="n">
        <f aca="false">A61+1</f>
        <v>45864</v>
      </c>
      <c r="B62" s="45"/>
      <c r="C62" s="60"/>
      <c r="D62" s="64"/>
      <c r="E62" s="63"/>
      <c r="F62" s="57"/>
      <c r="G62" s="57"/>
      <c r="H62" s="57"/>
      <c r="I62" s="57"/>
      <c r="J62" s="50"/>
      <c r="K62" s="50"/>
      <c r="L62" s="51"/>
      <c r="M62" s="52"/>
      <c r="N62" s="53"/>
      <c r="O62" s="54"/>
      <c r="P62" s="55"/>
    </row>
    <row r="63" customFormat="false" ht="15" hidden="false" customHeight="true" outlineLevel="0" collapsed="false">
      <c r="A63" s="58" t="n">
        <f aca="false">A62+1</f>
        <v>45865</v>
      </c>
      <c r="B63" s="45"/>
      <c r="C63" s="60"/>
      <c r="D63" s="64"/>
      <c r="E63" s="63"/>
      <c r="F63" s="66"/>
      <c r="G63" s="67"/>
      <c r="H63" s="67"/>
      <c r="I63" s="68"/>
      <c r="J63" s="50"/>
      <c r="K63" s="50"/>
      <c r="L63" s="51"/>
      <c r="M63" s="52"/>
      <c r="N63" s="53"/>
      <c r="O63" s="54"/>
      <c r="P63" s="55"/>
    </row>
    <row r="64" customFormat="false" ht="15" hidden="false" customHeight="true" outlineLevel="0" collapsed="false">
      <c r="A64" s="44" t="n">
        <f aca="false">A63+1</f>
        <v>45866</v>
      </c>
      <c r="B64" s="45"/>
      <c r="C64" s="60"/>
      <c r="D64" s="64"/>
      <c r="E64" s="63"/>
      <c r="F64" s="50"/>
      <c r="G64" s="50"/>
      <c r="H64" s="50"/>
      <c r="I64" s="51"/>
      <c r="J64" s="50"/>
      <c r="K64" s="50"/>
      <c r="L64" s="51"/>
      <c r="M64" s="52"/>
      <c r="N64" s="53"/>
      <c r="O64" s="54"/>
      <c r="P64" s="55"/>
    </row>
    <row r="65" customFormat="false" ht="15" hidden="false" customHeight="true" outlineLevel="0" collapsed="false">
      <c r="A65" s="44" t="n">
        <f aca="false">A64+1</f>
        <v>45867</v>
      </c>
      <c r="B65" s="45"/>
      <c r="C65" s="60"/>
      <c r="D65" s="64"/>
      <c r="E65" s="63"/>
      <c r="F65" s="57" t="s">
        <v>34</v>
      </c>
      <c r="G65" s="57"/>
      <c r="H65" s="50"/>
      <c r="I65" s="51"/>
      <c r="J65" s="50"/>
      <c r="K65" s="50"/>
      <c r="L65" s="51"/>
      <c r="M65" s="52"/>
      <c r="N65" s="53"/>
      <c r="O65" s="54"/>
      <c r="P65" s="55"/>
    </row>
    <row r="66" customFormat="false" ht="15" hidden="false" customHeight="true" outlineLevel="0" collapsed="false">
      <c r="A66" s="44" t="n">
        <f aca="false">A65+1</f>
        <v>45868</v>
      </c>
      <c r="B66" s="45"/>
      <c r="C66" s="60"/>
      <c r="D66" s="64"/>
      <c r="E66" s="63"/>
      <c r="F66" s="57"/>
      <c r="G66" s="57"/>
      <c r="H66" s="50"/>
      <c r="I66" s="51"/>
      <c r="J66" s="50"/>
      <c r="K66" s="50"/>
      <c r="L66" s="51"/>
      <c r="M66" s="52"/>
      <c r="N66" s="53"/>
      <c r="O66" s="54"/>
      <c r="P66" s="55"/>
    </row>
    <row r="67" customFormat="false" ht="15" hidden="false" customHeight="true" outlineLevel="0" collapsed="false">
      <c r="A67" s="44" t="n">
        <f aca="false">A66+1</f>
        <v>45869</v>
      </c>
      <c r="B67" s="45"/>
      <c r="C67" s="60"/>
      <c r="D67" s="64"/>
      <c r="E67" s="63"/>
      <c r="F67" s="57"/>
      <c r="G67" s="57"/>
      <c r="H67" s="50"/>
      <c r="I67" s="51"/>
      <c r="J67" s="50"/>
      <c r="K67" s="50"/>
      <c r="L67" s="51"/>
      <c r="M67" s="52"/>
      <c r="N67" s="53"/>
      <c r="O67" s="54"/>
      <c r="P67" s="55"/>
    </row>
    <row r="68" customFormat="false" ht="12.75" hidden="false" customHeight="true" outlineLevel="0" collapsed="false">
      <c r="A68" s="69"/>
      <c r="B68" s="69"/>
      <c r="C68" s="69"/>
      <c r="D68" s="69"/>
      <c r="E68" s="69"/>
      <c r="F68" s="69"/>
      <c r="G68" s="69"/>
      <c r="H68" s="70"/>
      <c r="I68" s="70"/>
      <c r="J68" s="71"/>
      <c r="K68" s="71"/>
      <c r="L68" s="71"/>
      <c r="M68" s="72"/>
      <c r="N68" s="72"/>
      <c r="O68" s="73"/>
      <c r="P68" s="74"/>
    </row>
    <row r="69" customFormat="false" ht="15" hidden="false" customHeight="true" outlineLevel="0" collapsed="false">
      <c r="A69" s="44" t="n">
        <f aca="false">A67+1</f>
        <v>45870</v>
      </c>
      <c r="B69" s="75"/>
      <c r="C69" s="31"/>
      <c r="D69" s="28"/>
      <c r="E69" s="29"/>
      <c r="F69" s="76"/>
      <c r="G69" s="76"/>
      <c r="H69" s="56"/>
      <c r="I69" s="51"/>
      <c r="J69" s="50"/>
      <c r="K69" s="50"/>
      <c r="L69" s="51"/>
      <c r="M69" s="52"/>
      <c r="N69" s="53"/>
      <c r="O69" s="54"/>
      <c r="P69" s="55"/>
    </row>
    <row r="70" customFormat="false" ht="15" hidden="false" customHeight="true" outlineLevel="0" collapsed="false">
      <c r="A70" s="58" t="n">
        <f aca="false">A69+1</f>
        <v>45871</v>
      </c>
      <c r="B70" s="45"/>
      <c r="C70" s="60"/>
      <c r="D70" s="64"/>
      <c r="E70" s="29"/>
      <c r="F70" s="76"/>
      <c r="G70" s="76"/>
      <c r="H70" s="67"/>
      <c r="I70" s="68"/>
      <c r="J70" s="50"/>
      <c r="K70" s="50"/>
      <c r="L70" s="51"/>
      <c r="M70" s="52"/>
      <c r="N70" s="53"/>
      <c r="O70" s="54"/>
      <c r="P70" s="55"/>
    </row>
    <row r="71" customFormat="false" ht="15" hidden="false" customHeight="true" outlineLevel="0" collapsed="false">
      <c r="A71" s="58" t="n">
        <f aca="false">A70+1</f>
        <v>45872</v>
      </c>
      <c r="B71" s="45"/>
      <c r="C71" s="60"/>
      <c r="D71" s="64"/>
      <c r="E71" s="77"/>
      <c r="F71" s="76"/>
      <c r="G71" s="76"/>
      <c r="H71" s="67"/>
      <c r="I71" s="68"/>
      <c r="J71" s="50"/>
      <c r="K71" s="50"/>
      <c r="L71" s="51"/>
      <c r="M71" s="52"/>
      <c r="N71" s="53"/>
      <c r="O71" s="54"/>
      <c r="P71" s="55"/>
    </row>
    <row r="72" customFormat="false" ht="15" hidden="false" customHeight="true" outlineLevel="0" collapsed="false">
      <c r="A72" s="44" t="n">
        <f aca="false">A71+1</f>
        <v>45873</v>
      </c>
      <c r="B72" s="45"/>
      <c r="C72" s="60"/>
      <c r="D72" s="64"/>
      <c r="E72" s="77"/>
      <c r="F72" s="78"/>
      <c r="G72" s="67"/>
      <c r="H72" s="67"/>
      <c r="I72" s="68"/>
      <c r="J72" s="50"/>
      <c r="K72" s="50"/>
      <c r="L72" s="51"/>
      <c r="M72" s="52"/>
      <c r="N72" s="53"/>
      <c r="O72" s="54"/>
      <c r="P72" s="55"/>
    </row>
    <row r="73" customFormat="false" ht="15" hidden="false" customHeight="true" outlineLevel="0" collapsed="false">
      <c r="A73" s="44" t="n">
        <f aca="false">A72+1</f>
        <v>45874</v>
      </c>
      <c r="B73" s="45"/>
      <c r="C73" s="60"/>
      <c r="D73" s="64"/>
      <c r="E73" s="77"/>
      <c r="F73" s="78"/>
      <c r="G73" s="67"/>
      <c r="H73" s="67"/>
      <c r="I73" s="68"/>
      <c r="J73" s="50"/>
      <c r="K73" s="50"/>
      <c r="L73" s="51"/>
      <c r="M73" s="52"/>
      <c r="N73" s="53"/>
      <c r="O73" s="54"/>
      <c r="P73" s="55"/>
    </row>
    <row r="74" customFormat="false" ht="15" hidden="false" customHeight="true" outlineLevel="0" collapsed="false">
      <c r="A74" s="44" t="n">
        <f aca="false">A73+1</f>
        <v>45875</v>
      </c>
      <c r="B74" s="45"/>
      <c r="C74" s="60"/>
      <c r="D74" s="64"/>
      <c r="E74" s="77"/>
      <c r="F74" s="79"/>
      <c r="G74" s="71"/>
      <c r="H74" s="67"/>
      <c r="I74" s="68"/>
      <c r="J74" s="50"/>
      <c r="K74" s="50"/>
      <c r="L74" s="51"/>
      <c r="M74" s="52"/>
      <c r="N74" s="53"/>
      <c r="O74" s="54"/>
      <c r="P74" s="55"/>
    </row>
    <row r="75" customFormat="false" ht="15" hidden="false" customHeight="true" outlineLevel="0" collapsed="false">
      <c r="A75" s="44" t="n">
        <f aca="false">A74+1</f>
        <v>45876</v>
      </c>
      <c r="B75" s="45"/>
      <c r="C75" s="60"/>
      <c r="D75" s="64"/>
      <c r="E75" s="77"/>
      <c r="F75" s="57" t="s">
        <v>35</v>
      </c>
      <c r="G75" s="57"/>
      <c r="H75" s="67"/>
      <c r="I75" s="68"/>
      <c r="J75" s="50"/>
      <c r="K75" s="50"/>
      <c r="L75" s="51"/>
      <c r="M75" s="52"/>
      <c r="N75" s="53"/>
      <c r="O75" s="54"/>
      <c r="P75" s="55"/>
    </row>
    <row r="76" customFormat="false" ht="15" hidden="false" customHeight="true" outlineLevel="0" collapsed="false">
      <c r="A76" s="44" t="n">
        <f aca="false">A75+1</f>
        <v>45877</v>
      </c>
      <c r="B76" s="45"/>
      <c r="C76" s="60"/>
      <c r="D76" s="64"/>
      <c r="E76" s="77"/>
      <c r="F76" s="57"/>
      <c r="G76" s="57"/>
      <c r="H76" s="67"/>
      <c r="I76" s="68"/>
      <c r="J76" s="50"/>
      <c r="K76" s="50"/>
      <c r="L76" s="51"/>
      <c r="M76" s="52"/>
      <c r="N76" s="53"/>
      <c r="O76" s="54"/>
      <c r="P76" s="55"/>
    </row>
    <row r="77" customFormat="false" ht="15" hidden="false" customHeight="true" outlineLevel="0" collapsed="false">
      <c r="A77" s="58" t="n">
        <f aca="false">A76+1</f>
        <v>45878</v>
      </c>
      <c r="B77" s="45"/>
      <c r="C77" s="60"/>
      <c r="D77" s="64"/>
      <c r="E77" s="77"/>
      <c r="F77" s="57"/>
      <c r="G77" s="57"/>
      <c r="H77" s="67"/>
      <c r="I77" s="68"/>
      <c r="J77" s="50"/>
      <c r="K77" s="50"/>
      <c r="L77" s="51"/>
      <c r="M77" s="52"/>
      <c r="N77" s="53"/>
      <c r="O77" s="54"/>
      <c r="P77" s="55"/>
    </row>
    <row r="78" customFormat="false" ht="15" hidden="false" customHeight="true" outlineLevel="0" collapsed="false">
      <c r="A78" s="58" t="n">
        <f aca="false">A77+1</f>
        <v>45879</v>
      </c>
      <c r="B78" s="45"/>
      <c r="C78" s="60"/>
      <c r="D78" s="64"/>
      <c r="E78" s="77"/>
      <c r="F78" s="57"/>
      <c r="G78" s="57"/>
      <c r="H78" s="67"/>
      <c r="I78" s="68"/>
      <c r="J78" s="50"/>
      <c r="K78" s="50"/>
      <c r="L78" s="51"/>
      <c r="M78" s="52"/>
      <c r="N78" s="53"/>
      <c r="O78" s="54"/>
      <c r="P78" s="55"/>
    </row>
    <row r="79" customFormat="false" ht="15" hidden="false" customHeight="true" outlineLevel="0" collapsed="false">
      <c r="A79" s="44" t="n">
        <f aca="false">A78+1</f>
        <v>45880</v>
      </c>
      <c r="B79" s="45"/>
      <c r="C79" s="60"/>
      <c r="D79" s="64"/>
      <c r="E79" s="77"/>
      <c r="F79" s="57"/>
      <c r="G79" s="57"/>
      <c r="H79" s="67"/>
      <c r="I79" s="68"/>
      <c r="J79" s="50"/>
      <c r="K79" s="50"/>
      <c r="L79" s="51"/>
      <c r="M79" s="52"/>
      <c r="N79" s="53"/>
      <c r="O79" s="54"/>
      <c r="P79" s="55"/>
    </row>
    <row r="80" customFormat="false" ht="15" hidden="false" customHeight="true" outlineLevel="0" collapsed="false">
      <c r="A80" s="44" t="n">
        <f aca="false">A79+1</f>
        <v>45881</v>
      </c>
      <c r="B80" s="45"/>
      <c r="C80" s="60"/>
      <c r="D80" s="64"/>
      <c r="E80" s="77"/>
      <c r="F80" s="78"/>
      <c r="G80" s="67"/>
      <c r="H80" s="67"/>
      <c r="I80" s="68"/>
      <c r="J80" s="56"/>
      <c r="K80" s="50"/>
      <c r="L80" s="51"/>
      <c r="M80" s="52"/>
      <c r="N80" s="53"/>
      <c r="O80" s="54"/>
      <c r="P80" s="55"/>
    </row>
    <row r="81" customFormat="false" ht="15" hidden="false" customHeight="true" outlineLevel="0" collapsed="false">
      <c r="A81" s="44" t="n">
        <f aca="false">A80+1</f>
        <v>45882</v>
      </c>
      <c r="B81" s="45"/>
      <c r="C81" s="60"/>
      <c r="D81" s="64"/>
      <c r="E81" s="77"/>
      <c r="F81" s="79"/>
      <c r="G81" s="71"/>
      <c r="H81" s="67"/>
      <c r="I81" s="68"/>
      <c r="J81" s="50"/>
      <c r="K81" s="50"/>
      <c r="L81" s="51"/>
      <c r="M81" s="52"/>
      <c r="N81" s="53"/>
      <c r="O81" s="54"/>
      <c r="P81" s="55"/>
    </row>
    <row r="82" customFormat="false" ht="15" hidden="false" customHeight="true" outlineLevel="0" collapsed="false">
      <c r="A82" s="44" t="n">
        <f aca="false">A81+1</f>
        <v>45883</v>
      </c>
      <c r="B82" s="45"/>
      <c r="C82" s="60"/>
      <c r="D82" s="64"/>
      <c r="E82" s="77"/>
      <c r="F82" s="57" t="s">
        <v>36</v>
      </c>
      <c r="G82" s="57"/>
      <c r="H82" s="67"/>
      <c r="I82" s="68"/>
      <c r="J82" s="50"/>
      <c r="K82" s="50"/>
      <c r="L82" s="51"/>
      <c r="M82" s="52"/>
      <c r="N82" s="53"/>
      <c r="O82" s="54"/>
      <c r="P82" s="55"/>
    </row>
    <row r="83" customFormat="false" ht="15" hidden="false" customHeight="true" outlineLevel="0" collapsed="false">
      <c r="A83" s="58" t="n">
        <f aca="false">A82+1</f>
        <v>45884</v>
      </c>
      <c r="B83" s="45"/>
      <c r="C83" s="60"/>
      <c r="D83" s="64"/>
      <c r="E83" s="77"/>
      <c r="F83" s="57"/>
      <c r="G83" s="57"/>
      <c r="H83" s="67"/>
      <c r="I83" s="68"/>
      <c r="J83" s="50"/>
      <c r="K83" s="50"/>
      <c r="L83" s="51"/>
      <c r="M83" s="52"/>
      <c r="N83" s="53"/>
      <c r="O83" s="54"/>
      <c r="P83" s="55"/>
    </row>
    <row r="84" customFormat="false" ht="15" hidden="false" customHeight="true" outlineLevel="0" collapsed="false">
      <c r="A84" s="58" t="n">
        <f aca="false">A83+1</f>
        <v>45885</v>
      </c>
      <c r="B84" s="45"/>
      <c r="C84" s="60"/>
      <c r="D84" s="64"/>
      <c r="E84" s="77"/>
      <c r="F84" s="57"/>
      <c r="G84" s="57"/>
      <c r="H84" s="67"/>
      <c r="I84" s="68"/>
      <c r="J84" s="50"/>
      <c r="K84" s="50"/>
      <c r="L84" s="51"/>
      <c r="M84" s="52"/>
      <c r="N84" s="53"/>
      <c r="O84" s="54"/>
      <c r="P84" s="55"/>
    </row>
    <row r="85" customFormat="false" ht="15" hidden="false" customHeight="true" outlineLevel="0" collapsed="false">
      <c r="A85" s="58" t="n">
        <f aca="false">A84+1</f>
        <v>45886</v>
      </c>
      <c r="B85" s="45"/>
      <c r="C85" s="60"/>
      <c r="D85" s="64"/>
      <c r="E85" s="77"/>
      <c r="F85" s="57"/>
      <c r="G85" s="57"/>
      <c r="H85" s="67"/>
      <c r="I85" s="68"/>
      <c r="J85" s="50"/>
      <c r="K85" s="50"/>
      <c r="L85" s="51"/>
      <c r="M85" s="52"/>
      <c r="N85" s="53"/>
      <c r="O85" s="54"/>
      <c r="P85" s="55"/>
    </row>
    <row r="86" customFormat="false" ht="15" hidden="false" customHeight="true" outlineLevel="0" collapsed="false">
      <c r="A86" s="44" t="n">
        <f aca="false">A85+1</f>
        <v>45887</v>
      </c>
      <c r="B86" s="45"/>
      <c r="C86" s="60"/>
      <c r="D86" s="64"/>
      <c r="E86" s="77"/>
      <c r="F86" s="57"/>
      <c r="G86" s="57"/>
      <c r="H86" s="67"/>
      <c r="I86" s="68"/>
      <c r="J86" s="50"/>
      <c r="K86" s="50"/>
      <c r="L86" s="51"/>
      <c r="M86" s="52"/>
      <c r="N86" s="53"/>
      <c r="O86" s="54"/>
      <c r="P86" s="55"/>
    </row>
    <row r="87" customFormat="false" ht="15" hidden="false" customHeight="true" outlineLevel="0" collapsed="false">
      <c r="A87" s="44" t="n">
        <f aca="false">A86+1</f>
        <v>45888</v>
      </c>
      <c r="B87" s="45"/>
      <c r="C87" s="60"/>
      <c r="D87" s="64"/>
      <c r="E87" s="77"/>
      <c r="F87" s="57"/>
      <c r="G87" s="57"/>
      <c r="H87" s="67"/>
      <c r="I87" s="68"/>
      <c r="J87" s="50"/>
      <c r="K87" s="50"/>
      <c r="L87" s="51"/>
      <c r="M87" s="52"/>
      <c r="N87" s="53"/>
      <c r="O87" s="54"/>
      <c r="P87" s="55"/>
    </row>
    <row r="88" customFormat="false" ht="15" hidden="false" customHeight="true" outlineLevel="0" collapsed="false">
      <c r="A88" s="44" t="n">
        <f aca="false">A87+1</f>
        <v>45889</v>
      </c>
      <c r="B88" s="45"/>
      <c r="C88" s="60"/>
      <c r="D88" s="64"/>
      <c r="E88" s="77"/>
      <c r="F88" s="57"/>
      <c r="G88" s="57"/>
      <c r="H88" s="57" t="s">
        <v>37</v>
      </c>
      <c r="I88" s="57"/>
      <c r="J88" s="50"/>
      <c r="K88" s="50"/>
      <c r="L88" s="51"/>
      <c r="M88" s="52"/>
      <c r="N88" s="53"/>
      <c r="O88" s="54"/>
      <c r="P88" s="55"/>
    </row>
    <row r="89" customFormat="false" ht="15" hidden="false" customHeight="true" outlineLevel="0" collapsed="false">
      <c r="A89" s="44" t="n">
        <f aca="false">A88+1</f>
        <v>45890</v>
      </c>
      <c r="B89" s="45"/>
      <c r="C89" s="60"/>
      <c r="D89" s="64"/>
      <c r="E89" s="77"/>
      <c r="F89" s="57"/>
      <c r="G89" s="57"/>
      <c r="H89" s="57"/>
      <c r="I89" s="57"/>
      <c r="J89" s="50"/>
      <c r="K89" s="50"/>
      <c r="L89" s="51"/>
      <c r="M89" s="52"/>
      <c r="N89" s="53"/>
      <c r="O89" s="54"/>
      <c r="P89" s="55"/>
    </row>
    <row r="90" customFormat="false" ht="15" hidden="false" customHeight="true" outlineLevel="0" collapsed="false">
      <c r="A90" s="44" t="n">
        <f aca="false">A89+1</f>
        <v>45891</v>
      </c>
      <c r="B90" s="45"/>
      <c r="C90" s="60"/>
      <c r="D90" s="64"/>
      <c r="E90" s="77"/>
      <c r="F90" s="57"/>
      <c r="G90" s="57"/>
      <c r="H90" s="57"/>
      <c r="I90" s="57"/>
      <c r="J90" s="50"/>
      <c r="K90" s="50"/>
      <c r="L90" s="51"/>
      <c r="M90" s="52"/>
      <c r="N90" s="53"/>
      <c r="O90" s="54"/>
      <c r="P90" s="55"/>
    </row>
    <row r="91" customFormat="false" ht="15" hidden="false" customHeight="true" outlineLevel="0" collapsed="false">
      <c r="A91" s="58" t="n">
        <f aca="false">A90+1</f>
        <v>45892</v>
      </c>
      <c r="B91" s="45"/>
      <c r="C91" s="60"/>
      <c r="D91" s="64"/>
      <c r="E91" s="77"/>
      <c r="F91" s="57"/>
      <c r="G91" s="57"/>
      <c r="H91" s="57"/>
      <c r="I91" s="57"/>
      <c r="J91" s="50"/>
      <c r="K91" s="50"/>
      <c r="L91" s="51"/>
      <c r="M91" s="52"/>
      <c r="N91" s="53"/>
      <c r="O91" s="54"/>
      <c r="P91" s="55"/>
    </row>
    <row r="92" customFormat="false" ht="15" hidden="false" customHeight="true" outlineLevel="0" collapsed="false">
      <c r="A92" s="58" t="n">
        <f aca="false">A91+1</f>
        <v>45893</v>
      </c>
      <c r="B92" s="45"/>
      <c r="C92" s="60"/>
      <c r="D92" s="64"/>
      <c r="E92" s="77"/>
      <c r="F92" s="57"/>
      <c r="G92" s="57"/>
      <c r="H92" s="57"/>
      <c r="I92" s="57"/>
      <c r="J92" s="50"/>
      <c r="K92" s="50"/>
      <c r="L92" s="51"/>
      <c r="M92" s="52"/>
      <c r="N92" s="53"/>
      <c r="O92" s="54"/>
      <c r="P92" s="55"/>
    </row>
    <row r="93" customFormat="false" ht="15" hidden="false" customHeight="true" outlineLevel="0" collapsed="false">
      <c r="A93" s="44" t="n">
        <f aca="false">A92+1</f>
        <v>45894</v>
      </c>
      <c r="B93" s="45"/>
      <c r="C93" s="60"/>
      <c r="D93" s="64"/>
      <c r="E93" s="77"/>
      <c r="F93" s="78"/>
      <c r="G93" s="67"/>
      <c r="H93" s="71"/>
      <c r="I93" s="80"/>
      <c r="J93" s="50"/>
      <c r="K93" s="50"/>
      <c r="L93" s="51"/>
      <c r="M93" s="52"/>
      <c r="N93" s="53"/>
      <c r="O93" s="54"/>
      <c r="P93" s="81" t="s">
        <v>38</v>
      </c>
    </row>
    <row r="94" customFormat="false" ht="15" hidden="false" customHeight="true" outlineLevel="0" collapsed="false">
      <c r="A94" s="44" t="n">
        <f aca="false">A93+1</f>
        <v>45895</v>
      </c>
      <c r="B94" s="45"/>
      <c r="C94" s="60"/>
      <c r="D94" s="64"/>
      <c r="E94" s="77"/>
      <c r="F94" s="78"/>
      <c r="G94" s="67"/>
      <c r="H94" s="57" t="s">
        <v>39</v>
      </c>
      <c r="I94" s="57"/>
      <c r="J94" s="50"/>
      <c r="K94" s="50"/>
      <c r="L94" s="51"/>
      <c r="M94" s="52"/>
      <c r="N94" s="53"/>
      <c r="O94" s="54"/>
      <c r="P94" s="55"/>
    </row>
    <row r="95" customFormat="false" ht="15" hidden="false" customHeight="true" outlineLevel="0" collapsed="false">
      <c r="A95" s="44" t="n">
        <f aca="false">A94+1</f>
        <v>45896</v>
      </c>
      <c r="B95" s="45"/>
      <c r="C95" s="60"/>
      <c r="D95" s="64"/>
      <c r="E95" s="77"/>
      <c r="F95" s="78"/>
      <c r="G95" s="67"/>
      <c r="H95" s="57"/>
      <c r="I95" s="57"/>
      <c r="J95" s="50"/>
      <c r="K95" s="50"/>
      <c r="L95" s="51"/>
      <c r="M95" s="52"/>
      <c r="N95" s="53"/>
      <c r="O95" s="54"/>
      <c r="P95" s="55"/>
    </row>
    <row r="96" customFormat="false" ht="15" hidden="false" customHeight="true" outlineLevel="0" collapsed="false">
      <c r="A96" s="44" t="n">
        <f aca="false">A95+1</f>
        <v>45897</v>
      </c>
      <c r="B96" s="45"/>
      <c r="C96" s="60"/>
      <c r="D96" s="64"/>
      <c r="E96" s="77"/>
      <c r="F96" s="79"/>
      <c r="G96" s="71"/>
      <c r="H96" s="57"/>
      <c r="I96" s="57"/>
      <c r="J96" s="50"/>
      <c r="K96" s="50"/>
      <c r="L96" s="51"/>
      <c r="M96" s="52"/>
      <c r="N96" s="53"/>
      <c r="O96" s="54"/>
      <c r="P96" s="55"/>
    </row>
    <row r="97" customFormat="false" ht="15" hidden="false" customHeight="true" outlineLevel="0" collapsed="false">
      <c r="A97" s="44" t="n">
        <f aca="false">A96+1</f>
        <v>45898</v>
      </c>
      <c r="B97" s="45"/>
      <c r="C97" s="60"/>
      <c r="D97" s="64"/>
      <c r="E97" s="29"/>
      <c r="F97" s="82" t="s">
        <v>40</v>
      </c>
      <c r="G97" s="82"/>
      <c r="H97" s="57"/>
      <c r="I97" s="57"/>
      <c r="J97" s="50"/>
      <c r="K97" s="50"/>
      <c r="L97" s="51"/>
      <c r="M97" s="52"/>
      <c r="N97" s="53"/>
      <c r="O97" s="54"/>
      <c r="P97" s="55"/>
    </row>
    <row r="98" customFormat="false" ht="15" hidden="false" customHeight="true" outlineLevel="0" collapsed="false">
      <c r="A98" s="58" t="n">
        <f aca="false">A97+1</f>
        <v>45899</v>
      </c>
      <c r="B98" s="45"/>
      <c r="C98" s="60"/>
      <c r="D98" s="64"/>
      <c r="E98" s="77"/>
      <c r="F98" s="82"/>
      <c r="G98" s="82"/>
      <c r="H98" s="57"/>
      <c r="I98" s="57"/>
      <c r="J98" s="50"/>
      <c r="K98" s="50"/>
      <c r="L98" s="51"/>
      <c r="M98" s="52"/>
      <c r="N98" s="53"/>
      <c r="O98" s="54"/>
      <c r="P98" s="55"/>
    </row>
    <row r="99" customFormat="false" ht="15" hidden="false" customHeight="true" outlineLevel="0" collapsed="false">
      <c r="A99" s="58" t="n">
        <f aca="false">A98+1</f>
        <v>45900</v>
      </c>
      <c r="B99" s="45"/>
      <c r="C99" s="60"/>
      <c r="D99" s="64"/>
      <c r="E99" s="77"/>
      <c r="F99" s="82"/>
      <c r="G99" s="82"/>
      <c r="H99" s="57"/>
      <c r="I99" s="57"/>
      <c r="J99" s="50"/>
      <c r="K99" s="50"/>
      <c r="L99" s="51"/>
      <c r="M99" s="52"/>
      <c r="N99" s="53"/>
      <c r="O99" s="54"/>
      <c r="P99" s="55"/>
    </row>
    <row r="100" customFormat="false" ht="12.7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71"/>
      <c r="K100" s="71"/>
      <c r="L100" s="71"/>
      <c r="M100" s="72"/>
      <c r="N100" s="72"/>
      <c r="O100" s="73"/>
      <c r="P100" s="74"/>
    </row>
    <row r="101" customFormat="false" ht="15" hidden="false" customHeight="true" outlineLevel="0" collapsed="false">
      <c r="A101" s="44" t="n">
        <f aca="false">A99+1</f>
        <v>45901</v>
      </c>
      <c r="B101" s="45"/>
      <c r="C101" s="46"/>
      <c r="D101" s="47"/>
      <c r="E101" s="47"/>
      <c r="F101" s="57" t="s">
        <v>41</v>
      </c>
      <c r="G101" s="57"/>
      <c r="H101" s="57" t="s">
        <v>42</v>
      </c>
      <c r="I101" s="57"/>
      <c r="J101" s="50"/>
      <c r="K101" s="50"/>
      <c r="L101" s="51"/>
      <c r="M101" s="52"/>
      <c r="N101" s="53"/>
      <c r="O101" s="54"/>
      <c r="P101" s="81" t="s">
        <v>43</v>
      </c>
    </row>
    <row r="102" customFormat="false" ht="15" hidden="false" customHeight="true" outlineLevel="0" collapsed="false">
      <c r="A102" s="44" t="n">
        <f aca="false">A101+1</f>
        <v>45902</v>
      </c>
      <c r="B102" s="45"/>
      <c r="C102" s="46"/>
      <c r="D102" s="47"/>
      <c r="E102" s="47"/>
      <c r="F102" s="57"/>
      <c r="G102" s="57"/>
      <c r="H102" s="57"/>
      <c r="I102" s="57"/>
      <c r="J102" s="50"/>
      <c r="K102" s="50"/>
      <c r="L102" s="51"/>
      <c r="M102" s="52"/>
      <c r="N102" s="53"/>
      <c r="O102" s="54"/>
      <c r="P102" s="55"/>
    </row>
    <row r="103" customFormat="false" ht="15" hidden="false" customHeight="true" outlineLevel="0" collapsed="false">
      <c r="A103" s="44" t="n">
        <f aca="false">A102+1</f>
        <v>45903</v>
      </c>
      <c r="B103" s="45"/>
      <c r="C103" s="46"/>
      <c r="D103" s="47"/>
      <c r="E103" s="83"/>
      <c r="F103" s="57"/>
      <c r="G103" s="57"/>
      <c r="H103" s="57"/>
      <c r="I103" s="57"/>
      <c r="J103" s="50"/>
      <c r="K103" s="50"/>
      <c r="L103" s="51"/>
      <c r="M103" s="52"/>
      <c r="N103" s="53"/>
      <c r="O103" s="54"/>
      <c r="P103" s="55"/>
    </row>
    <row r="104" customFormat="false" ht="15" hidden="false" customHeight="true" outlineLevel="0" collapsed="false">
      <c r="A104" s="44" t="n">
        <f aca="false">A103+1</f>
        <v>45904</v>
      </c>
      <c r="B104" s="45"/>
      <c r="C104" s="46"/>
      <c r="D104" s="48"/>
      <c r="E104" s="47"/>
      <c r="F104" s="57"/>
      <c r="G104" s="57"/>
      <c r="H104" s="70"/>
      <c r="I104" s="84"/>
      <c r="J104" s="50"/>
      <c r="K104" s="50"/>
      <c r="L104" s="51"/>
      <c r="M104" s="52"/>
      <c r="N104" s="53"/>
      <c r="O104" s="54"/>
      <c r="P104" s="55"/>
    </row>
    <row r="105" customFormat="false" ht="15" hidden="false" customHeight="true" outlineLevel="0" collapsed="false">
      <c r="A105" s="44" t="n">
        <f aca="false">A104+1</f>
        <v>45905</v>
      </c>
      <c r="B105" s="45"/>
      <c r="C105" s="46"/>
      <c r="D105" s="47"/>
      <c r="E105" s="83"/>
      <c r="F105" s="57"/>
      <c r="G105" s="57"/>
      <c r="H105" s="57" t="s">
        <v>44</v>
      </c>
      <c r="I105" s="57"/>
      <c r="J105" s="50"/>
      <c r="K105" s="50"/>
      <c r="L105" s="51"/>
      <c r="M105" s="52"/>
      <c r="N105" s="53"/>
      <c r="O105" s="54"/>
      <c r="P105" s="55"/>
    </row>
    <row r="106" customFormat="false" ht="15" hidden="false" customHeight="true" outlineLevel="0" collapsed="false">
      <c r="A106" s="58" t="n">
        <f aca="false">A105+1</f>
        <v>45906</v>
      </c>
      <c r="B106" s="45"/>
      <c r="C106" s="46"/>
      <c r="D106" s="47"/>
      <c r="E106" s="47"/>
      <c r="F106" s="57"/>
      <c r="G106" s="57"/>
      <c r="H106" s="57"/>
      <c r="I106" s="57"/>
      <c r="J106" s="50"/>
      <c r="K106" s="50"/>
      <c r="L106" s="51"/>
      <c r="M106" s="52"/>
      <c r="N106" s="53"/>
      <c r="O106" s="54"/>
      <c r="P106" s="55"/>
    </row>
    <row r="107" customFormat="false" ht="15" hidden="false" customHeight="true" outlineLevel="0" collapsed="false">
      <c r="A107" s="58" t="n">
        <f aca="false">A106+1</f>
        <v>45907</v>
      </c>
      <c r="B107" s="45"/>
      <c r="C107" s="46"/>
      <c r="D107" s="47"/>
      <c r="E107" s="47"/>
      <c r="F107" s="57"/>
      <c r="G107" s="57"/>
      <c r="H107" s="57"/>
      <c r="I107" s="57"/>
      <c r="J107" s="50"/>
      <c r="K107" s="50"/>
      <c r="L107" s="51"/>
      <c r="M107" s="52"/>
      <c r="N107" s="53"/>
      <c r="O107" s="85" t="s">
        <v>45</v>
      </c>
      <c r="P107" s="55"/>
    </row>
    <row r="108" customFormat="false" ht="15" hidden="false" customHeight="true" outlineLevel="0" collapsed="false">
      <c r="A108" s="44" t="n">
        <f aca="false">A107+1</f>
        <v>45908</v>
      </c>
      <c r="B108" s="45"/>
      <c r="C108" s="46"/>
      <c r="D108" s="47"/>
      <c r="E108" s="47"/>
      <c r="F108" s="78"/>
      <c r="G108" s="67"/>
      <c r="H108" s="71"/>
      <c r="I108" s="80"/>
      <c r="J108" s="50"/>
      <c r="K108" s="50"/>
      <c r="L108" s="51"/>
      <c r="M108" s="52"/>
      <c r="N108" s="53"/>
      <c r="O108" s="65" t="s">
        <v>46</v>
      </c>
      <c r="P108" s="86"/>
    </row>
    <row r="109" customFormat="false" ht="15" hidden="false" customHeight="true" outlineLevel="0" collapsed="false">
      <c r="A109" s="44" t="n">
        <f aca="false">A108+1</f>
        <v>45909</v>
      </c>
      <c r="B109" s="45"/>
      <c r="C109" s="46"/>
      <c r="D109" s="47"/>
      <c r="E109" s="47"/>
      <c r="F109" s="57" t="s">
        <v>47</v>
      </c>
      <c r="G109" s="57"/>
      <c r="H109" s="70"/>
      <c r="I109" s="84"/>
      <c r="J109" s="56"/>
      <c r="K109" s="50"/>
      <c r="L109" s="51"/>
      <c r="M109" s="52"/>
      <c r="N109" s="53"/>
      <c r="O109" s="54"/>
      <c r="P109" s="55"/>
    </row>
    <row r="110" customFormat="false" ht="15" hidden="false" customHeight="true" outlineLevel="0" collapsed="false">
      <c r="A110" s="44" t="n">
        <f aca="false">A109+1</f>
        <v>45910</v>
      </c>
      <c r="B110" s="45"/>
      <c r="C110" s="46"/>
      <c r="D110" s="47"/>
      <c r="E110" s="47"/>
      <c r="F110" s="57"/>
      <c r="G110" s="57"/>
      <c r="H110" s="57" t="s">
        <v>48</v>
      </c>
      <c r="I110" s="57"/>
      <c r="J110" s="50"/>
      <c r="K110" s="50"/>
      <c r="L110" s="51"/>
      <c r="M110" s="52"/>
      <c r="N110" s="53"/>
      <c r="O110" s="54"/>
      <c r="P110" s="55"/>
    </row>
    <row r="111" customFormat="false" ht="15" hidden="false" customHeight="true" outlineLevel="0" collapsed="false">
      <c r="A111" s="44" t="n">
        <f aca="false">A110+1</f>
        <v>45911</v>
      </c>
      <c r="B111" s="45"/>
      <c r="C111" s="46"/>
      <c r="D111" s="47"/>
      <c r="E111" s="47"/>
      <c r="F111" s="57"/>
      <c r="G111" s="57"/>
      <c r="H111" s="57"/>
      <c r="I111" s="57"/>
      <c r="J111" s="50"/>
      <c r="K111" s="50"/>
      <c r="L111" s="51"/>
      <c r="M111" s="52"/>
      <c r="N111" s="53"/>
      <c r="O111" s="54"/>
      <c r="P111" s="55"/>
    </row>
    <row r="112" customFormat="false" ht="15" hidden="false" customHeight="true" outlineLevel="0" collapsed="false">
      <c r="A112" s="44" t="n">
        <f aca="false">A111+1</f>
        <v>45912</v>
      </c>
      <c r="B112" s="45"/>
      <c r="C112" s="46"/>
      <c r="D112" s="47"/>
      <c r="E112" s="47"/>
      <c r="F112" s="57"/>
      <c r="G112" s="57"/>
      <c r="H112" s="57"/>
      <c r="I112" s="57"/>
      <c r="J112" s="50"/>
      <c r="K112" s="50"/>
      <c r="L112" s="51"/>
      <c r="M112" s="52"/>
      <c r="N112" s="53"/>
      <c r="O112" s="54"/>
      <c r="P112" s="55"/>
    </row>
    <row r="113" customFormat="false" ht="15" hidden="false" customHeight="true" outlineLevel="0" collapsed="false">
      <c r="A113" s="58" t="n">
        <f aca="false">A112+1</f>
        <v>45913</v>
      </c>
      <c r="B113" s="45"/>
      <c r="C113" s="46"/>
      <c r="D113" s="47"/>
      <c r="E113" s="47"/>
      <c r="F113" s="57"/>
      <c r="G113" s="57"/>
      <c r="H113" s="57"/>
      <c r="I113" s="57"/>
      <c r="J113" s="87" t="s">
        <v>49</v>
      </c>
      <c r="K113" s="87"/>
      <c r="L113" s="87"/>
      <c r="M113" s="52"/>
      <c r="N113" s="53"/>
      <c r="O113" s="54"/>
      <c r="P113" s="88" t="s">
        <v>50</v>
      </c>
    </row>
    <row r="114" customFormat="false" ht="15" hidden="false" customHeight="true" outlineLevel="0" collapsed="false">
      <c r="A114" s="58" t="n">
        <f aca="false">A113+1</f>
        <v>45914</v>
      </c>
      <c r="B114" s="45"/>
      <c r="C114" s="46"/>
      <c r="D114" s="47"/>
      <c r="E114" s="47"/>
      <c r="F114" s="57"/>
      <c r="G114" s="57"/>
      <c r="H114" s="71"/>
      <c r="I114" s="80"/>
      <c r="J114" s="50"/>
      <c r="K114" s="50"/>
      <c r="L114" s="51"/>
      <c r="M114" s="52"/>
      <c r="N114" s="53"/>
      <c r="O114" s="19" t="s">
        <v>51</v>
      </c>
      <c r="P114" s="55"/>
    </row>
    <row r="115" customFormat="false" ht="15" hidden="false" customHeight="true" outlineLevel="0" collapsed="false">
      <c r="A115" s="44" t="n">
        <f aca="false">A114+1</f>
        <v>45915</v>
      </c>
      <c r="B115" s="45"/>
      <c r="C115" s="46"/>
      <c r="D115" s="47"/>
      <c r="E115" s="47"/>
      <c r="F115" s="78"/>
      <c r="G115" s="67"/>
      <c r="H115" s="70"/>
      <c r="I115" s="84"/>
      <c r="J115" s="50"/>
      <c r="K115" s="50"/>
      <c r="L115" s="51"/>
      <c r="M115" s="52"/>
      <c r="N115" s="53"/>
      <c r="O115" s="54"/>
      <c r="P115" s="55"/>
    </row>
    <row r="116" customFormat="false" ht="15" hidden="false" customHeight="true" outlineLevel="0" collapsed="false">
      <c r="A116" s="44" t="n">
        <f aca="false">A115+1</f>
        <v>45916</v>
      </c>
      <c r="B116" s="45"/>
      <c r="C116" s="46"/>
      <c r="D116" s="47"/>
      <c r="E116" s="47"/>
      <c r="F116" s="89"/>
      <c r="G116" s="50"/>
      <c r="H116" s="70"/>
      <c r="I116" s="84"/>
      <c r="J116" s="50"/>
      <c r="K116" s="50"/>
      <c r="L116" s="51"/>
      <c r="M116" s="52"/>
      <c r="N116" s="53"/>
      <c r="O116" s="54"/>
      <c r="P116" s="55"/>
    </row>
    <row r="117" customFormat="false" ht="15" hidden="false" customHeight="true" outlineLevel="0" collapsed="false">
      <c r="A117" s="44" t="n">
        <f aca="false">A116+1</f>
        <v>45917</v>
      </c>
      <c r="B117" s="45"/>
      <c r="C117" s="46"/>
      <c r="D117" s="47"/>
      <c r="E117" s="47"/>
      <c r="F117" s="89"/>
      <c r="G117" s="50"/>
      <c r="H117" s="70"/>
      <c r="I117" s="84"/>
      <c r="J117" s="50"/>
      <c r="K117" s="50"/>
      <c r="L117" s="51"/>
      <c r="M117" s="52"/>
      <c r="N117" s="53"/>
      <c r="O117" s="54"/>
      <c r="P117" s="88" t="s">
        <v>52</v>
      </c>
    </row>
    <row r="118" customFormat="false" ht="15" hidden="false" customHeight="true" outlineLevel="0" collapsed="false">
      <c r="A118" s="44" t="n">
        <f aca="false">A117+1</f>
        <v>45918</v>
      </c>
      <c r="B118" s="45"/>
      <c r="C118" s="46"/>
      <c r="D118" s="47"/>
      <c r="E118" s="47"/>
      <c r="F118" s="49"/>
      <c r="G118" s="50"/>
      <c r="H118" s="70"/>
      <c r="I118" s="84"/>
      <c r="J118" s="50"/>
      <c r="K118" s="50"/>
      <c r="L118" s="51"/>
      <c r="M118" s="52"/>
      <c r="N118" s="53"/>
      <c r="O118" s="85"/>
      <c r="P118" s="90"/>
    </row>
    <row r="119" customFormat="false" ht="15" hidden="false" customHeight="true" outlineLevel="0" collapsed="false">
      <c r="A119" s="44" t="n">
        <f aca="false">A118+1</f>
        <v>45919</v>
      </c>
      <c r="B119" s="45"/>
      <c r="C119" s="46"/>
      <c r="D119" s="47"/>
      <c r="E119" s="47"/>
      <c r="F119" s="91"/>
      <c r="G119" s="70"/>
      <c r="H119" s="70"/>
      <c r="I119" s="84"/>
      <c r="J119" s="50"/>
      <c r="K119" s="50"/>
      <c r="L119" s="51"/>
      <c r="M119" s="85" t="s">
        <v>53</v>
      </c>
      <c r="N119" s="85"/>
      <c r="O119" s="92" t="s">
        <v>54</v>
      </c>
      <c r="P119" s="93" t="s">
        <v>55</v>
      </c>
      <c r="Q119" s="94"/>
    </row>
    <row r="120" customFormat="false" ht="15" hidden="false" customHeight="true" outlineLevel="0" collapsed="false">
      <c r="A120" s="58" t="n">
        <f aca="false">A119+1</f>
        <v>45920</v>
      </c>
      <c r="B120" s="45"/>
      <c r="C120" s="46"/>
      <c r="D120" s="47"/>
      <c r="E120" s="47"/>
      <c r="F120" s="49"/>
      <c r="G120" s="50"/>
      <c r="H120" s="50"/>
      <c r="I120" s="84"/>
      <c r="J120" s="95"/>
      <c r="K120" s="95"/>
      <c r="L120" s="95"/>
      <c r="M120" s="92" t="s">
        <v>56</v>
      </c>
      <c r="N120" s="92"/>
      <c r="O120" s="92" t="s">
        <v>57</v>
      </c>
      <c r="P120" s="96"/>
    </row>
    <row r="121" customFormat="false" ht="15" hidden="false" customHeight="true" outlineLevel="0" collapsed="false">
      <c r="A121" s="58" t="n">
        <f aca="false">A120+1</f>
        <v>45921</v>
      </c>
      <c r="B121" s="45"/>
      <c r="C121" s="46"/>
      <c r="D121" s="47"/>
      <c r="E121" s="47"/>
      <c r="F121" s="49"/>
      <c r="G121" s="50"/>
      <c r="H121" s="71"/>
      <c r="I121" s="84"/>
      <c r="J121" s="50"/>
      <c r="K121" s="50"/>
      <c r="L121" s="51"/>
      <c r="M121" s="97"/>
      <c r="N121" s="98"/>
      <c r="O121" s="54"/>
      <c r="P121" s="55"/>
    </row>
    <row r="122" customFormat="false" ht="15" hidden="false" customHeight="true" outlineLevel="0" collapsed="false">
      <c r="A122" s="44" t="n">
        <f aca="false">A121+1</f>
        <v>45922</v>
      </c>
      <c r="B122" s="45"/>
      <c r="C122" s="46"/>
      <c r="D122" s="47"/>
      <c r="E122" s="47"/>
      <c r="F122" s="49"/>
      <c r="G122" s="50"/>
      <c r="H122" s="70"/>
      <c r="I122" s="84"/>
      <c r="J122" s="56"/>
      <c r="K122" s="50"/>
      <c r="L122" s="51"/>
      <c r="M122" s="52"/>
      <c r="N122" s="53"/>
      <c r="O122" s="54"/>
      <c r="P122" s="55"/>
    </row>
    <row r="123" customFormat="false" ht="15" hidden="false" customHeight="true" outlineLevel="0" collapsed="false">
      <c r="A123" s="44" t="n">
        <f aca="false">A122+1</f>
        <v>45923</v>
      </c>
      <c r="B123" s="45"/>
      <c r="C123" s="46"/>
      <c r="D123" s="47"/>
      <c r="E123" s="47"/>
      <c r="F123" s="49"/>
      <c r="G123" s="50"/>
      <c r="H123" s="70"/>
      <c r="I123" s="84"/>
      <c r="J123" s="56"/>
      <c r="K123" s="50"/>
      <c r="L123" s="51"/>
      <c r="M123" s="52"/>
      <c r="N123" s="53"/>
      <c r="O123" s="54"/>
      <c r="P123" s="55"/>
    </row>
    <row r="124" customFormat="false" ht="15" hidden="false" customHeight="true" outlineLevel="0" collapsed="false">
      <c r="A124" s="44" t="n">
        <f aca="false">A123+1</f>
        <v>45924</v>
      </c>
      <c r="B124" s="45"/>
      <c r="C124" s="46"/>
      <c r="D124" s="47"/>
      <c r="E124" s="47"/>
      <c r="F124" s="49"/>
      <c r="G124" s="50"/>
      <c r="H124" s="57" t="s">
        <v>58</v>
      </c>
      <c r="I124" s="57"/>
      <c r="J124" s="50"/>
      <c r="K124" s="50"/>
      <c r="L124" s="51"/>
      <c r="M124" s="52"/>
      <c r="N124" s="53"/>
      <c r="O124" s="54"/>
      <c r="P124" s="55"/>
    </row>
    <row r="125" customFormat="false" ht="15" hidden="false" customHeight="true" outlineLevel="0" collapsed="false">
      <c r="A125" s="44" t="n">
        <f aca="false">A124+1</f>
        <v>45925</v>
      </c>
      <c r="B125" s="45"/>
      <c r="C125" s="46"/>
      <c r="D125" s="47"/>
      <c r="E125" s="47"/>
      <c r="F125" s="76" t="s">
        <v>59</v>
      </c>
      <c r="G125" s="76"/>
      <c r="H125" s="57"/>
      <c r="I125" s="57"/>
      <c r="J125" s="50"/>
      <c r="K125" s="50"/>
      <c r="L125" s="51"/>
      <c r="M125" s="52"/>
      <c r="N125" s="53"/>
      <c r="O125" s="54"/>
      <c r="P125" s="55"/>
    </row>
    <row r="126" customFormat="false" ht="15" hidden="false" customHeight="true" outlineLevel="0" collapsed="false">
      <c r="A126" s="44" t="n">
        <f aca="false">A125+1</f>
        <v>45926</v>
      </c>
      <c r="B126" s="45"/>
      <c r="C126" s="46"/>
      <c r="D126" s="47"/>
      <c r="E126" s="47"/>
      <c r="F126" s="76"/>
      <c r="G126" s="76"/>
      <c r="H126" s="57"/>
      <c r="I126" s="57"/>
      <c r="J126" s="50"/>
      <c r="K126" s="50"/>
      <c r="L126" s="51"/>
      <c r="M126" s="52"/>
      <c r="N126" s="53"/>
      <c r="O126" s="85"/>
      <c r="P126" s="55"/>
    </row>
    <row r="127" customFormat="false" ht="15" hidden="false" customHeight="true" outlineLevel="0" collapsed="false">
      <c r="A127" s="58" t="n">
        <f aca="false">A126+1</f>
        <v>45927</v>
      </c>
      <c r="B127" s="45"/>
      <c r="C127" s="46"/>
      <c r="D127" s="47"/>
      <c r="E127" s="47"/>
      <c r="F127" s="76"/>
      <c r="G127" s="76"/>
      <c r="H127" s="57"/>
      <c r="I127" s="57"/>
      <c r="J127" s="87" t="s">
        <v>60</v>
      </c>
      <c r="K127" s="87"/>
      <c r="L127" s="87"/>
      <c r="M127" s="99"/>
      <c r="N127" s="99"/>
      <c r="O127" s="54"/>
      <c r="P127" s="81" t="s">
        <v>61</v>
      </c>
    </row>
    <row r="128" customFormat="false" ht="15" hidden="false" customHeight="true" outlineLevel="0" collapsed="false">
      <c r="A128" s="58" t="n">
        <f aca="false">A127+1</f>
        <v>45928</v>
      </c>
      <c r="B128" s="45"/>
      <c r="C128" s="46"/>
      <c r="D128" s="47"/>
      <c r="E128" s="47"/>
      <c r="F128" s="76"/>
      <c r="G128" s="76"/>
      <c r="H128" s="57"/>
      <c r="I128" s="57"/>
      <c r="J128" s="50"/>
      <c r="K128" s="50"/>
      <c r="L128" s="51"/>
      <c r="M128" s="52"/>
      <c r="N128" s="53"/>
      <c r="O128" s="54"/>
      <c r="P128" s="55"/>
    </row>
    <row r="129" customFormat="false" ht="15" hidden="false" customHeight="true" outlineLevel="0" collapsed="false">
      <c r="A129" s="44" t="n">
        <f aca="false">A128+1</f>
        <v>45929</v>
      </c>
      <c r="B129" s="45"/>
      <c r="C129" s="46"/>
      <c r="D129" s="47"/>
      <c r="E129" s="47"/>
      <c r="F129" s="76"/>
      <c r="G129" s="76"/>
      <c r="H129" s="71"/>
      <c r="I129" s="80"/>
      <c r="J129" s="50"/>
      <c r="K129" s="50"/>
      <c r="L129" s="51"/>
      <c r="M129" s="52"/>
      <c r="N129" s="53"/>
      <c r="O129" s="54"/>
      <c r="P129" s="55"/>
    </row>
    <row r="130" customFormat="false" ht="15" hidden="false" customHeight="true" outlineLevel="0" collapsed="false">
      <c r="A130" s="44" t="n">
        <f aca="false">A129+1</f>
        <v>45930</v>
      </c>
      <c r="B130" s="45"/>
      <c r="C130" s="46"/>
      <c r="D130" s="47"/>
      <c r="E130" s="47"/>
      <c r="F130" s="76"/>
      <c r="G130" s="76"/>
      <c r="H130" s="50"/>
      <c r="I130" s="50"/>
      <c r="J130" s="56"/>
      <c r="K130" s="50"/>
      <c r="L130" s="51"/>
      <c r="M130" s="52"/>
      <c r="N130" s="53"/>
      <c r="O130" s="54"/>
      <c r="P130" s="55"/>
    </row>
    <row r="131" customFormat="false" ht="12.7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71"/>
      <c r="L131" s="71"/>
      <c r="M131" s="72"/>
      <c r="N131" s="72"/>
      <c r="O131" s="73"/>
      <c r="P131" s="74"/>
    </row>
    <row r="132" customFormat="false" ht="15" hidden="false" customHeight="true" outlineLevel="0" collapsed="false">
      <c r="A132" s="44" t="n">
        <f aca="false">A130+1</f>
        <v>45931</v>
      </c>
      <c r="B132" s="45"/>
      <c r="C132" s="46"/>
      <c r="D132" s="47"/>
      <c r="E132" s="48"/>
      <c r="F132" s="57"/>
      <c r="G132" s="57"/>
      <c r="H132" s="70"/>
      <c r="I132" s="70"/>
      <c r="J132" s="56"/>
      <c r="K132" s="50"/>
      <c r="L132" s="51"/>
      <c r="M132" s="52"/>
      <c r="N132" s="53"/>
      <c r="O132" s="54"/>
      <c r="P132" s="55"/>
    </row>
    <row r="133" customFormat="false" ht="15" hidden="false" customHeight="true" outlineLevel="0" collapsed="false">
      <c r="A133" s="44" t="n">
        <f aca="false">A132+1</f>
        <v>45932</v>
      </c>
      <c r="B133" s="45"/>
      <c r="C133" s="46"/>
      <c r="D133" s="47"/>
      <c r="E133" s="48"/>
      <c r="F133" s="57"/>
      <c r="G133" s="57"/>
      <c r="H133" s="50"/>
      <c r="I133" s="51"/>
      <c r="J133" s="50"/>
      <c r="K133" s="50"/>
      <c r="L133" s="51"/>
      <c r="M133" s="52"/>
      <c r="N133" s="53"/>
      <c r="O133" s="54"/>
      <c r="P133" s="55"/>
    </row>
    <row r="134" customFormat="false" ht="15" hidden="false" customHeight="true" outlineLevel="0" collapsed="false">
      <c r="A134" s="44" t="n">
        <f aca="false">A133+1</f>
        <v>45933</v>
      </c>
      <c r="B134" s="45"/>
      <c r="C134" s="46"/>
      <c r="D134" s="47"/>
      <c r="E134" s="48"/>
      <c r="F134" s="57"/>
      <c r="G134" s="57"/>
      <c r="H134" s="100" t="s">
        <v>62</v>
      </c>
      <c r="I134" s="100"/>
      <c r="J134" s="50"/>
      <c r="K134" s="50"/>
      <c r="L134" s="51"/>
      <c r="M134" s="52"/>
      <c r="N134" s="53"/>
      <c r="O134" s="92" t="s">
        <v>63</v>
      </c>
      <c r="P134" s="55"/>
    </row>
    <row r="135" customFormat="false" ht="15" hidden="false" customHeight="true" outlineLevel="0" collapsed="false">
      <c r="A135" s="58" t="n">
        <f aca="false">A134+1</f>
        <v>45934</v>
      </c>
      <c r="B135" s="45"/>
      <c r="C135" s="46"/>
      <c r="D135" s="48"/>
      <c r="E135" s="48"/>
      <c r="F135" s="57"/>
      <c r="G135" s="57"/>
      <c r="H135" s="100"/>
      <c r="I135" s="100"/>
      <c r="J135" s="50"/>
      <c r="K135" s="50"/>
      <c r="L135" s="51"/>
      <c r="M135" s="92" t="s">
        <v>64</v>
      </c>
      <c r="N135" s="92"/>
      <c r="O135" s="92" t="s">
        <v>65</v>
      </c>
      <c r="P135" s="55"/>
    </row>
    <row r="136" customFormat="false" ht="15" hidden="false" customHeight="true" outlineLevel="0" collapsed="false">
      <c r="A136" s="58" t="n">
        <f aca="false">A135+1</f>
        <v>45935</v>
      </c>
      <c r="B136" s="45"/>
      <c r="C136" s="46"/>
      <c r="D136" s="47"/>
      <c r="E136" s="48"/>
      <c r="F136" s="57"/>
      <c r="G136" s="57"/>
      <c r="H136" s="100"/>
      <c r="I136" s="100"/>
      <c r="J136" s="50"/>
      <c r="K136" s="50"/>
      <c r="L136" s="51"/>
      <c r="M136" s="52"/>
      <c r="N136" s="53"/>
      <c r="P136" s="55"/>
    </row>
    <row r="137" customFormat="false" ht="15" hidden="false" customHeight="true" outlineLevel="0" collapsed="false">
      <c r="A137" s="44" t="n">
        <f aca="false">A136+1</f>
        <v>45936</v>
      </c>
      <c r="B137" s="45"/>
      <c r="C137" s="46"/>
      <c r="D137" s="47"/>
      <c r="E137" s="47"/>
      <c r="F137" s="79"/>
      <c r="G137" s="71"/>
      <c r="H137" s="50"/>
      <c r="I137" s="51"/>
      <c r="J137" s="50"/>
      <c r="K137" s="50"/>
      <c r="L137" s="51"/>
      <c r="M137" s="52"/>
      <c r="N137" s="53"/>
      <c r="O137" s="54"/>
      <c r="P137" s="55"/>
    </row>
    <row r="138" customFormat="false" ht="15" hidden="false" customHeight="true" outlineLevel="0" collapsed="false">
      <c r="A138" s="44" t="n">
        <f aca="false">A137+1</f>
        <v>45937</v>
      </c>
      <c r="B138" s="45"/>
      <c r="C138" s="46"/>
      <c r="D138" s="47"/>
      <c r="E138" s="101"/>
      <c r="F138" s="102"/>
      <c r="G138" s="70"/>
      <c r="H138" s="50"/>
      <c r="I138" s="51"/>
      <c r="J138" s="50"/>
      <c r="K138" s="50"/>
      <c r="L138" s="51"/>
      <c r="M138" s="52"/>
      <c r="N138" s="53"/>
      <c r="O138" s="54"/>
      <c r="P138" s="55"/>
    </row>
    <row r="139" customFormat="false" ht="15" hidden="false" customHeight="true" outlineLevel="0" collapsed="false">
      <c r="A139" s="44" t="n">
        <f aca="false">A138+1</f>
        <v>45938</v>
      </c>
      <c r="B139" s="45"/>
      <c r="C139" s="46"/>
      <c r="D139" s="48"/>
      <c r="E139" s="47"/>
      <c r="F139" s="102"/>
      <c r="G139" s="70"/>
      <c r="H139" s="50"/>
      <c r="I139" s="51"/>
      <c r="J139" s="50"/>
      <c r="K139" s="50"/>
      <c r="L139" s="51"/>
      <c r="M139" s="52"/>
      <c r="N139" s="53"/>
      <c r="O139" s="54"/>
      <c r="P139" s="55"/>
    </row>
    <row r="140" customFormat="false" ht="15" hidden="false" customHeight="true" outlineLevel="0" collapsed="false">
      <c r="A140" s="44" t="n">
        <f aca="false">A139+1</f>
        <v>45939</v>
      </c>
      <c r="B140" s="45"/>
      <c r="C140" s="46"/>
      <c r="D140" s="48"/>
      <c r="E140" s="47"/>
      <c r="F140" s="102"/>
      <c r="G140" s="70"/>
      <c r="H140" s="50"/>
      <c r="I140" s="51"/>
      <c r="J140" s="50"/>
      <c r="K140" s="50"/>
      <c r="L140" s="51"/>
      <c r="M140" s="52"/>
      <c r="N140" s="53"/>
      <c r="O140" s="54"/>
      <c r="P140" s="55"/>
    </row>
    <row r="141" customFormat="false" ht="15" hidden="false" customHeight="true" outlineLevel="0" collapsed="false">
      <c r="A141" s="44" t="n">
        <f aca="false">A140+1</f>
        <v>45940</v>
      </c>
      <c r="B141" s="45"/>
      <c r="C141" s="46"/>
      <c r="D141" s="48"/>
      <c r="E141" s="47"/>
      <c r="F141" s="102"/>
      <c r="G141" s="70"/>
      <c r="H141" s="50"/>
      <c r="I141" s="51"/>
      <c r="J141" s="50"/>
      <c r="K141" s="50"/>
      <c r="L141" s="51"/>
      <c r="M141" s="52"/>
      <c r="N141" s="53"/>
      <c r="O141" s="92" t="s">
        <v>66</v>
      </c>
      <c r="P141" s="55"/>
    </row>
    <row r="142" customFormat="false" ht="15" hidden="false" customHeight="true" outlineLevel="0" collapsed="false">
      <c r="A142" s="58" t="n">
        <f aca="false">A141+1</f>
        <v>45941</v>
      </c>
      <c r="B142" s="45"/>
      <c r="C142" s="46"/>
      <c r="D142" s="48"/>
      <c r="E142" s="47"/>
      <c r="F142" s="102"/>
      <c r="G142" s="70"/>
      <c r="H142" s="50"/>
      <c r="I142" s="51"/>
      <c r="J142" s="103" t="s">
        <v>67</v>
      </c>
      <c r="K142" s="103"/>
      <c r="L142" s="103"/>
      <c r="M142" s="92" t="s">
        <v>68</v>
      </c>
      <c r="N142" s="92"/>
      <c r="O142" s="92" t="s">
        <v>69</v>
      </c>
      <c r="P142" s="55"/>
    </row>
    <row r="143" customFormat="false" ht="15" hidden="false" customHeight="true" outlineLevel="0" collapsed="false">
      <c r="A143" s="58" t="n">
        <f aca="false">A142+1</f>
        <v>45942</v>
      </c>
      <c r="B143" s="45"/>
      <c r="C143" s="46"/>
      <c r="D143" s="47"/>
      <c r="E143" s="104"/>
      <c r="F143" s="57" t="s">
        <v>70</v>
      </c>
      <c r="G143" s="57"/>
      <c r="H143" s="50"/>
      <c r="I143" s="51"/>
      <c r="J143" s="50"/>
      <c r="K143" s="50"/>
      <c r="L143" s="51"/>
      <c r="M143" s="52"/>
      <c r="N143" s="53"/>
      <c r="O143" s="54"/>
      <c r="P143" s="55"/>
    </row>
    <row r="144" customFormat="false" ht="15" hidden="false" customHeight="true" outlineLevel="0" collapsed="false">
      <c r="A144" s="44" t="n">
        <f aca="false">A143+1</f>
        <v>45943</v>
      </c>
      <c r="B144" s="45"/>
      <c r="C144" s="46"/>
      <c r="D144" s="47"/>
      <c r="E144" s="48"/>
      <c r="F144" s="57"/>
      <c r="G144" s="57"/>
      <c r="H144" s="57" t="s">
        <v>71</v>
      </c>
      <c r="I144" s="57"/>
      <c r="J144" s="50"/>
      <c r="K144" s="50"/>
      <c r="L144" s="51"/>
      <c r="M144" s="105"/>
      <c r="N144" s="105"/>
      <c r="O144" s="54"/>
      <c r="P144" s="106" t="s">
        <v>72</v>
      </c>
    </row>
    <row r="145" customFormat="false" ht="15" hidden="false" customHeight="true" outlineLevel="0" collapsed="false">
      <c r="A145" s="44" t="n">
        <f aca="false">A144+1</f>
        <v>45944</v>
      </c>
      <c r="B145" s="45"/>
      <c r="C145" s="46"/>
      <c r="D145" s="47"/>
      <c r="E145" s="48"/>
      <c r="F145" s="57"/>
      <c r="G145" s="57"/>
      <c r="H145" s="57"/>
      <c r="I145" s="57"/>
      <c r="J145" s="56"/>
      <c r="K145" s="50"/>
      <c r="L145" s="51"/>
      <c r="M145" s="52"/>
      <c r="N145" s="53"/>
      <c r="O145" s="54"/>
      <c r="P145" s="55"/>
    </row>
    <row r="146" customFormat="false" ht="15" hidden="false" customHeight="true" outlineLevel="0" collapsed="false">
      <c r="A146" s="44" t="n">
        <f aca="false">A145+1</f>
        <v>45945</v>
      </c>
      <c r="B146" s="45"/>
      <c r="C146" s="107"/>
      <c r="D146" s="101"/>
      <c r="E146" s="59"/>
      <c r="F146" s="57"/>
      <c r="G146" s="57"/>
      <c r="H146" s="57"/>
      <c r="I146" s="57"/>
      <c r="J146" s="56"/>
      <c r="K146" s="50"/>
      <c r="L146" s="51"/>
      <c r="M146" s="52"/>
      <c r="N146" s="53"/>
      <c r="O146" s="54"/>
      <c r="P146" s="55"/>
    </row>
    <row r="147" customFormat="false" ht="15" hidden="false" customHeight="true" outlineLevel="0" collapsed="false">
      <c r="A147" s="44" t="n">
        <f aca="false">A146+1</f>
        <v>45946</v>
      </c>
      <c r="B147" s="75"/>
      <c r="C147" s="47"/>
      <c r="D147" s="47"/>
      <c r="E147" s="48"/>
      <c r="F147" s="57"/>
      <c r="G147" s="57"/>
      <c r="H147" s="57"/>
      <c r="I147" s="57"/>
      <c r="J147" s="50"/>
      <c r="K147" s="50"/>
      <c r="L147" s="51"/>
      <c r="M147" s="52"/>
      <c r="N147" s="53"/>
      <c r="O147" s="54"/>
      <c r="P147" s="55"/>
    </row>
    <row r="148" customFormat="false" ht="15" hidden="false" customHeight="true" outlineLevel="0" collapsed="false">
      <c r="A148" s="44" t="n">
        <f aca="false">A147+1</f>
        <v>45947</v>
      </c>
      <c r="B148" s="75"/>
      <c r="C148" s="47"/>
      <c r="D148" s="47"/>
      <c r="E148" s="48"/>
      <c r="F148" s="57"/>
      <c r="G148" s="57"/>
      <c r="H148" s="57"/>
      <c r="I148" s="57"/>
      <c r="J148" s="108" t="s">
        <v>73</v>
      </c>
      <c r="K148" s="108"/>
      <c r="L148" s="108"/>
      <c r="M148" s="52"/>
      <c r="N148" s="53"/>
      <c r="O148" s="54"/>
      <c r="P148" s="55"/>
    </row>
    <row r="149" customFormat="false" ht="15" hidden="false" customHeight="true" outlineLevel="0" collapsed="false">
      <c r="A149" s="58" t="n">
        <f aca="false">A148+1</f>
        <v>45948</v>
      </c>
      <c r="B149" s="75"/>
      <c r="C149" s="47"/>
      <c r="D149" s="47"/>
      <c r="E149" s="48"/>
      <c r="F149" s="57"/>
      <c r="G149" s="57"/>
      <c r="H149" s="57"/>
      <c r="I149" s="57"/>
      <c r="J149" s="108"/>
      <c r="K149" s="108"/>
      <c r="L149" s="108"/>
      <c r="M149" s="109" t="s">
        <v>74</v>
      </c>
      <c r="N149" s="109"/>
      <c r="O149" s="109" t="s">
        <v>74</v>
      </c>
      <c r="P149" s="55"/>
    </row>
    <row r="150" customFormat="false" ht="15" hidden="false" customHeight="true" outlineLevel="0" collapsed="false">
      <c r="A150" s="58" t="n">
        <f aca="false">A149+1</f>
        <v>45949</v>
      </c>
      <c r="B150" s="75"/>
      <c r="C150" s="110"/>
      <c r="D150" s="111"/>
      <c r="E150" s="112"/>
      <c r="F150" s="57"/>
      <c r="G150" s="57"/>
      <c r="H150" s="57"/>
      <c r="I150" s="57"/>
      <c r="J150" s="108"/>
      <c r="K150" s="108"/>
      <c r="L150" s="108"/>
      <c r="M150" s="109"/>
      <c r="N150" s="109"/>
      <c r="O150" s="109"/>
      <c r="P150" s="55"/>
    </row>
    <row r="151" customFormat="false" ht="15" hidden="false" customHeight="true" outlineLevel="0" collapsed="false">
      <c r="A151" s="44" t="n">
        <f aca="false">A150+1</f>
        <v>45950</v>
      </c>
      <c r="B151" s="75"/>
      <c r="C151" s="110"/>
      <c r="D151" s="111"/>
      <c r="E151" s="113"/>
      <c r="F151" s="57" t="s">
        <v>75</v>
      </c>
      <c r="G151" s="57"/>
      <c r="H151" s="71"/>
      <c r="I151" s="80"/>
      <c r="J151" s="50"/>
      <c r="K151" s="50"/>
      <c r="L151" s="51"/>
      <c r="M151" s="52"/>
      <c r="N151" s="53"/>
      <c r="O151" s="54"/>
      <c r="P151" s="55"/>
    </row>
    <row r="152" customFormat="false" ht="15" hidden="false" customHeight="true" outlineLevel="0" collapsed="false">
      <c r="A152" s="44" t="n">
        <f aca="false">A151+1</f>
        <v>45951</v>
      </c>
      <c r="B152" s="75"/>
      <c r="C152" s="110"/>
      <c r="D152" s="111"/>
      <c r="E152" s="113"/>
      <c r="F152" s="57"/>
      <c r="G152" s="57"/>
      <c r="H152" s="50"/>
      <c r="I152" s="51"/>
      <c r="J152" s="56"/>
      <c r="K152" s="50"/>
      <c r="L152" s="51"/>
      <c r="M152" s="52"/>
      <c r="N152" s="53"/>
      <c r="O152" s="54"/>
      <c r="P152" s="55"/>
    </row>
    <row r="153" customFormat="false" ht="15" hidden="false" customHeight="true" outlineLevel="0" collapsed="false">
      <c r="A153" s="44" t="n">
        <f aca="false">A152+1</f>
        <v>45952</v>
      </c>
      <c r="B153" s="75"/>
      <c r="C153" s="110"/>
      <c r="D153" s="111"/>
      <c r="E153" s="113"/>
      <c r="F153" s="57"/>
      <c r="G153" s="57"/>
      <c r="H153" s="71"/>
      <c r="I153" s="80"/>
      <c r="J153" s="56"/>
      <c r="K153" s="50"/>
      <c r="L153" s="51"/>
      <c r="M153" s="52"/>
      <c r="N153" s="53"/>
      <c r="O153" s="54"/>
      <c r="P153" s="55"/>
    </row>
    <row r="154" customFormat="false" ht="15" hidden="false" customHeight="true" outlineLevel="0" collapsed="false">
      <c r="A154" s="44" t="n">
        <f aca="false">A153+1</f>
        <v>45953</v>
      </c>
      <c r="B154" s="75"/>
      <c r="C154" s="110"/>
      <c r="D154" s="111"/>
      <c r="E154" s="113"/>
      <c r="F154" s="57"/>
      <c r="G154" s="57"/>
      <c r="H154" s="50"/>
      <c r="I154" s="51"/>
      <c r="J154" s="56"/>
      <c r="K154" s="50"/>
      <c r="L154" s="51"/>
      <c r="M154" s="52"/>
      <c r="N154" s="53"/>
      <c r="O154" s="54"/>
      <c r="P154" s="55"/>
    </row>
    <row r="155" customFormat="false" ht="15" hidden="false" customHeight="true" outlineLevel="0" collapsed="false">
      <c r="A155" s="44" t="n">
        <f aca="false">A154+1</f>
        <v>45954</v>
      </c>
      <c r="B155" s="45"/>
      <c r="C155" s="110"/>
      <c r="D155" s="111"/>
      <c r="E155" s="113"/>
      <c r="F155" s="57"/>
      <c r="G155" s="57"/>
      <c r="H155" s="71"/>
      <c r="I155" s="80"/>
      <c r="J155" s="56"/>
      <c r="K155" s="50"/>
      <c r="L155" s="51"/>
      <c r="M155" s="52"/>
      <c r="N155" s="53"/>
      <c r="O155" s="54"/>
      <c r="P155" s="55"/>
    </row>
    <row r="156" customFormat="false" ht="15" hidden="false" customHeight="true" outlineLevel="0" collapsed="false">
      <c r="A156" s="58" t="n">
        <f aca="false">A155+1</f>
        <v>45955</v>
      </c>
      <c r="B156" s="45"/>
      <c r="C156" s="110"/>
      <c r="D156" s="111"/>
      <c r="E156" s="113"/>
      <c r="F156" s="57"/>
      <c r="G156" s="57"/>
      <c r="H156" s="50"/>
      <c r="I156" s="51"/>
      <c r="J156" s="114" t="s">
        <v>76</v>
      </c>
      <c r="K156" s="114"/>
      <c r="L156" s="114"/>
      <c r="M156" s="52"/>
      <c r="N156" s="53"/>
      <c r="O156" s="54"/>
      <c r="P156" s="55"/>
    </row>
    <row r="157" customFormat="false" ht="15" hidden="false" customHeight="true" outlineLevel="0" collapsed="false">
      <c r="A157" s="58" t="n">
        <f aca="false">A156+1</f>
        <v>45956</v>
      </c>
      <c r="B157" s="45"/>
      <c r="C157" s="110"/>
      <c r="D157" s="111"/>
      <c r="E157" s="113"/>
      <c r="F157" s="57"/>
      <c r="G157" s="57"/>
      <c r="H157" s="71"/>
      <c r="I157" s="80"/>
      <c r="J157" s="114"/>
      <c r="K157" s="114"/>
      <c r="L157" s="114"/>
      <c r="M157" s="52"/>
      <c r="N157" s="53"/>
      <c r="O157" s="54"/>
      <c r="P157" s="55"/>
    </row>
    <row r="158" customFormat="false" ht="15" hidden="false" customHeight="true" outlineLevel="0" collapsed="false">
      <c r="A158" s="44" t="n">
        <f aca="false">A157+1</f>
        <v>45957</v>
      </c>
      <c r="B158" s="45"/>
      <c r="C158" s="110"/>
      <c r="D158" s="111"/>
      <c r="E158" s="113"/>
      <c r="F158" s="57"/>
      <c r="G158" s="57"/>
      <c r="H158" s="70"/>
      <c r="I158" s="84"/>
      <c r="J158" s="56"/>
      <c r="K158" s="50"/>
      <c r="L158" s="51"/>
      <c r="M158" s="52"/>
      <c r="N158" s="53"/>
      <c r="O158" s="54"/>
      <c r="P158" s="55"/>
    </row>
    <row r="159" customFormat="false" ht="15" hidden="false" customHeight="true" outlineLevel="0" collapsed="false">
      <c r="A159" s="44" t="n">
        <f aca="false">A158+1</f>
        <v>45958</v>
      </c>
      <c r="B159" s="45"/>
      <c r="C159" s="110"/>
      <c r="D159" s="111"/>
      <c r="E159" s="113"/>
      <c r="F159" s="100" t="s">
        <v>77</v>
      </c>
      <c r="G159" s="100"/>
      <c r="H159" s="57" t="s">
        <v>78</v>
      </c>
      <c r="I159" s="57"/>
      <c r="J159" s="50"/>
      <c r="K159" s="50"/>
      <c r="L159" s="51"/>
      <c r="M159" s="52"/>
      <c r="N159" s="53"/>
      <c r="O159" s="54"/>
      <c r="P159" s="55"/>
    </row>
    <row r="160" customFormat="false" ht="15" hidden="false" customHeight="true" outlineLevel="0" collapsed="false">
      <c r="A160" s="44" t="n">
        <f aca="false">A159+1</f>
        <v>45959</v>
      </c>
      <c r="B160" s="45"/>
      <c r="C160" s="110"/>
      <c r="D160" s="111"/>
      <c r="E160" s="113"/>
      <c r="F160" s="100"/>
      <c r="G160" s="100"/>
      <c r="H160" s="57"/>
      <c r="I160" s="57"/>
      <c r="J160" s="50"/>
      <c r="K160" s="50"/>
      <c r="L160" s="51"/>
      <c r="M160" s="52"/>
      <c r="N160" s="53"/>
      <c r="O160" s="54"/>
      <c r="P160" s="55"/>
    </row>
    <row r="161" customFormat="false" ht="15" hidden="false" customHeight="true" outlineLevel="0" collapsed="false">
      <c r="A161" s="44" t="n">
        <f aca="false">A160+1</f>
        <v>45960</v>
      </c>
      <c r="B161" s="45"/>
      <c r="C161" s="110"/>
      <c r="D161" s="111"/>
      <c r="E161" s="113"/>
      <c r="F161" s="100"/>
      <c r="G161" s="100"/>
      <c r="H161" s="57"/>
      <c r="I161" s="57"/>
      <c r="J161" s="50"/>
      <c r="K161" s="50"/>
      <c r="L161" s="51"/>
      <c r="M161" s="52"/>
      <c r="N161" s="53"/>
      <c r="O161" s="54"/>
      <c r="P161" s="55"/>
    </row>
    <row r="162" customFormat="false" ht="15" hidden="false" customHeight="true" outlineLevel="0" collapsed="false">
      <c r="A162" s="44" t="n">
        <f aca="false">A161+1</f>
        <v>45961</v>
      </c>
      <c r="B162" s="45"/>
      <c r="C162" s="110"/>
      <c r="D162" s="111"/>
      <c r="E162" s="113"/>
      <c r="F162" s="100"/>
      <c r="G162" s="100"/>
      <c r="H162" s="57"/>
      <c r="I162" s="57"/>
      <c r="J162" s="50"/>
      <c r="K162" s="50"/>
      <c r="L162" s="51"/>
      <c r="M162" s="52"/>
      <c r="N162" s="53"/>
      <c r="O162" s="54"/>
      <c r="P162" s="55"/>
    </row>
    <row r="163" customFormat="false" ht="12.7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71"/>
      <c r="K163" s="71"/>
      <c r="L163" s="71"/>
      <c r="M163" s="72"/>
      <c r="N163" s="72"/>
      <c r="O163" s="73"/>
      <c r="P163" s="74"/>
    </row>
    <row r="164" customFormat="false" ht="15" hidden="false" customHeight="true" outlineLevel="0" collapsed="false">
      <c r="A164" s="58" t="n">
        <f aca="false">A162+1</f>
        <v>45962</v>
      </c>
      <c r="B164" s="45"/>
      <c r="C164" s="115"/>
      <c r="D164" s="116"/>
      <c r="E164" s="117"/>
      <c r="F164" s="100"/>
      <c r="G164" s="100"/>
      <c r="H164" s="118"/>
      <c r="I164" s="118"/>
      <c r="J164" s="119" t="s">
        <v>79</v>
      </c>
      <c r="K164" s="119"/>
      <c r="L164" s="119"/>
      <c r="M164" s="52"/>
      <c r="N164" s="53"/>
      <c r="O164" s="54"/>
      <c r="P164" s="55"/>
    </row>
    <row r="165" customFormat="false" ht="15" hidden="false" customHeight="true" outlineLevel="0" collapsed="false">
      <c r="A165" s="58" t="n">
        <f aca="false">A164+1</f>
        <v>45963</v>
      </c>
      <c r="B165" s="45"/>
      <c r="C165" s="110"/>
      <c r="D165" s="120"/>
      <c r="E165" s="117"/>
      <c r="F165" s="100"/>
      <c r="G165" s="100"/>
      <c r="H165" s="118"/>
      <c r="I165" s="118"/>
      <c r="J165" s="50"/>
      <c r="K165" s="50"/>
      <c r="L165" s="51"/>
      <c r="M165" s="52"/>
      <c r="N165" s="53"/>
      <c r="O165" s="54"/>
      <c r="P165" s="55"/>
    </row>
    <row r="166" customFormat="false" ht="15" hidden="false" customHeight="true" outlineLevel="0" collapsed="false">
      <c r="A166" s="44" t="n">
        <f aca="false">A165+1</f>
        <v>45964</v>
      </c>
      <c r="B166" s="45"/>
      <c r="C166" s="47"/>
      <c r="D166" s="47"/>
      <c r="E166" s="47"/>
      <c r="F166" s="79"/>
      <c r="G166" s="71"/>
      <c r="H166" s="57" t="s">
        <v>80</v>
      </c>
      <c r="I166" s="57"/>
      <c r="J166" s="50"/>
      <c r="K166" s="50"/>
      <c r="L166" s="51"/>
      <c r="M166" s="52"/>
      <c r="N166" s="53"/>
      <c r="O166" s="54"/>
      <c r="P166" s="55"/>
    </row>
    <row r="167" customFormat="false" ht="15" hidden="false" customHeight="true" outlineLevel="0" collapsed="false">
      <c r="A167" s="44" t="n">
        <f aca="false">A166+1</f>
        <v>45965</v>
      </c>
      <c r="B167" s="45"/>
      <c r="C167" s="47"/>
      <c r="D167" s="47"/>
      <c r="E167" s="47"/>
      <c r="F167" s="76" t="s">
        <v>81</v>
      </c>
      <c r="G167" s="76"/>
      <c r="H167" s="57"/>
      <c r="I167" s="57"/>
      <c r="J167" s="50"/>
      <c r="K167" s="50"/>
      <c r="L167" s="51"/>
      <c r="M167" s="52"/>
      <c r="N167" s="53"/>
      <c r="O167" s="54"/>
      <c r="P167" s="55"/>
    </row>
    <row r="168" customFormat="false" ht="15" hidden="false" customHeight="true" outlineLevel="0" collapsed="false">
      <c r="A168" s="44" t="n">
        <f aca="false">A167+1</f>
        <v>45966</v>
      </c>
      <c r="B168" s="45"/>
      <c r="C168" s="47"/>
      <c r="D168" s="47"/>
      <c r="E168" s="47"/>
      <c r="F168" s="76"/>
      <c r="G168" s="76"/>
      <c r="H168" s="57"/>
      <c r="I168" s="57"/>
      <c r="J168" s="50"/>
      <c r="K168" s="50"/>
      <c r="L168" s="51"/>
      <c r="M168" s="52"/>
      <c r="N168" s="53"/>
      <c r="O168" s="54"/>
      <c r="P168" s="55"/>
    </row>
    <row r="169" customFormat="false" ht="15" hidden="false" customHeight="true" outlineLevel="0" collapsed="false">
      <c r="A169" s="44" t="n">
        <f aca="false">A168+1</f>
        <v>45967</v>
      </c>
      <c r="B169" s="45"/>
      <c r="C169" s="47"/>
      <c r="D169" s="47"/>
      <c r="E169" s="47"/>
      <c r="F169" s="76"/>
      <c r="G169" s="76"/>
      <c r="H169" s="57"/>
      <c r="I169" s="57"/>
      <c r="J169" s="50"/>
      <c r="K169" s="50"/>
      <c r="L169" s="51"/>
      <c r="M169" s="52"/>
      <c r="N169" s="53"/>
      <c r="O169" s="54"/>
      <c r="P169" s="55"/>
    </row>
    <row r="170" customFormat="false" ht="15" hidden="false" customHeight="true" outlineLevel="0" collapsed="false">
      <c r="A170" s="44" t="n">
        <f aca="false">A169+1</f>
        <v>45968</v>
      </c>
      <c r="B170" s="45"/>
      <c r="C170" s="47"/>
      <c r="D170" s="47"/>
      <c r="E170" s="47"/>
      <c r="F170" s="76"/>
      <c r="G170" s="76"/>
      <c r="H170" s="57"/>
      <c r="I170" s="57"/>
      <c r="J170" s="50"/>
      <c r="K170" s="50"/>
      <c r="L170" s="51"/>
      <c r="M170" s="52"/>
      <c r="N170" s="53"/>
      <c r="O170" s="54"/>
      <c r="P170" s="55"/>
    </row>
    <row r="171" customFormat="false" ht="15" hidden="false" customHeight="true" outlineLevel="0" collapsed="false">
      <c r="A171" s="58" t="n">
        <f aca="false">A170+1</f>
        <v>45969</v>
      </c>
      <c r="B171" s="75"/>
      <c r="C171" s="47"/>
      <c r="D171" s="47"/>
      <c r="E171" s="47"/>
      <c r="F171" s="76"/>
      <c r="G171" s="76"/>
      <c r="H171" s="57"/>
      <c r="I171" s="57"/>
      <c r="J171" s="50"/>
      <c r="K171" s="50"/>
      <c r="L171" s="51"/>
      <c r="M171" s="52"/>
      <c r="N171" s="53"/>
      <c r="O171" s="21" t="s">
        <v>82</v>
      </c>
      <c r="P171" s="55"/>
    </row>
    <row r="172" customFormat="false" ht="15" hidden="false" customHeight="true" outlineLevel="0" collapsed="false">
      <c r="A172" s="58" t="n">
        <f aca="false">A171+1</f>
        <v>45970</v>
      </c>
      <c r="B172" s="45"/>
      <c r="C172" s="121"/>
      <c r="D172" s="83"/>
      <c r="E172" s="47"/>
      <c r="F172" s="76"/>
      <c r="G172" s="76"/>
      <c r="H172" s="57"/>
      <c r="I172" s="57"/>
      <c r="J172" s="50"/>
      <c r="K172" s="50"/>
      <c r="L172" s="51"/>
      <c r="M172" s="52"/>
      <c r="N172" s="53"/>
      <c r="O172" s="54"/>
      <c r="P172" s="55"/>
    </row>
    <row r="173" customFormat="false" ht="15" hidden="false" customHeight="true" outlineLevel="0" collapsed="false">
      <c r="A173" s="44" t="n">
        <f aca="false">A172+1</f>
        <v>45971</v>
      </c>
      <c r="B173" s="45"/>
      <c r="C173" s="46"/>
      <c r="D173" s="47"/>
      <c r="E173" s="47"/>
      <c r="F173" s="78"/>
      <c r="G173" s="67"/>
      <c r="H173" s="71"/>
      <c r="I173" s="80"/>
      <c r="J173" s="56"/>
      <c r="K173" s="50"/>
      <c r="L173" s="51"/>
      <c r="M173" s="52"/>
      <c r="N173" s="53"/>
      <c r="O173" s="54"/>
      <c r="P173" s="55"/>
    </row>
    <row r="174" customFormat="false" ht="15" hidden="false" customHeight="true" outlineLevel="0" collapsed="false">
      <c r="A174" s="58" t="n">
        <f aca="false">A173+1</f>
        <v>45972</v>
      </c>
      <c r="B174" s="45"/>
      <c r="C174" s="46"/>
      <c r="D174" s="47"/>
      <c r="E174" s="47"/>
      <c r="F174" s="78"/>
      <c r="G174" s="67"/>
      <c r="H174" s="57" t="s">
        <v>83</v>
      </c>
      <c r="I174" s="57"/>
      <c r="J174" s="50"/>
      <c r="K174" s="50"/>
      <c r="L174" s="51"/>
      <c r="M174" s="52"/>
      <c r="N174" s="53"/>
      <c r="O174" s="19" t="s">
        <v>84</v>
      </c>
      <c r="P174" s="55"/>
    </row>
    <row r="175" customFormat="false" ht="15" hidden="false" customHeight="true" outlineLevel="0" collapsed="false">
      <c r="A175" s="44" t="n">
        <f aca="false">A174+1</f>
        <v>45973</v>
      </c>
      <c r="B175" s="45"/>
      <c r="C175" s="46"/>
      <c r="D175" s="47"/>
      <c r="E175" s="47"/>
      <c r="F175" s="78"/>
      <c r="G175" s="67"/>
      <c r="H175" s="57"/>
      <c r="I175" s="57"/>
      <c r="J175" s="50"/>
      <c r="K175" s="50"/>
      <c r="L175" s="51"/>
      <c r="M175" s="52"/>
      <c r="N175" s="53"/>
      <c r="O175" s="54"/>
      <c r="P175" s="55"/>
    </row>
    <row r="176" customFormat="false" ht="15" hidden="false" customHeight="true" outlineLevel="0" collapsed="false">
      <c r="A176" s="44" t="n">
        <f aca="false">A175+1</f>
        <v>45974</v>
      </c>
      <c r="B176" s="45"/>
      <c r="C176" s="46"/>
      <c r="D176" s="47"/>
      <c r="E176" s="47"/>
      <c r="F176" s="78"/>
      <c r="G176" s="67"/>
      <c r="H176" s="57"/>
      <c r="I176" s="57"/>
      <c r="J176" s="50"/>
      <c r="K176" s="50"/>
      <c r="L176" s="51"/>
      <c r="M176" s="52"/>
      <c r="N176" s="53"/>
      <c r="O176" s="54"/>
      <c r="P176" s="55"/>
    </row>
    <row r="177" customFormat="false" ht="15" hidden="false" customHeight="true" outlineLevel="0" collapsed="false">
      <c r="A177" s="44" t="n">
        <f aca="false">A176+1</f>
        <v>45975</v>
      </c>
      <c r="B177" s="45"/>
      <c r="C177" s="46"/>
      <c r="D177" s="47"/>
      <c r="E177" s="47"/>
      <c r="F177" s="78"/>
      <c r="G177" s="67"/>
      <c r="H177" s="57"/>
      <c r="I177" s="57"/>
      <c r="J177" s="50"/>
      <c r="K177" s="50"/>
      <c r="L177" s="51"/>
      <c r="M177" s="52"/>
      <c r="N177" s="53"/>
      <c r="O177" s="92" t="s">
        <v>85</v>
      </c>
      <c r="P177" s="55"/>
    </row>
    <row r="178" customFormat="false" ht="15" hidden="false" customHeight="true" outlineLevel="0" collapsed="false">
      <c r="A178" s="58" t="n">
        <f aca="false">A177+1</f>
        <v>45976</v>
      </c>
      <c r="B178" s="45"/>
      <c r="C178" s="46"/>
      <c r="D178" s="47"/>
      <c r="E178" s="47"/>
      <c r="F178" s="78"/>
      <c r="G178" s="67"/>
      <c r="H178" s="67"/>
      <c r="I178" s="68"/>
      <c r="J178" s="103" t="s">
        <v>86</v>
      </c>
      <c r="K178" s="103"/>
      <c r="L178" s="103"/>
      <c r="M178" s="92" t="s">
        <v>87</v>
      </c>
      <c r="N178" s="92"/>
      <c r="O178" s="92" t="s">
        <v>88</v>
      </c>
      <c r="P178" s="55"/>
    </row>
    <row r="179" customFormat="false" ht="15" hidden="false" customHeight="true" outlineLevel="0" collapsed="false">
      <c r="A179" s="58" t="n">
        <f aca="false">A178+1</f>
        <v>45977</v>
      </c>
      <c r="B179" s="45"/>
      <c r="C179" s="46"/>
      <c r="D179" s="47"/>
      <c r="E179" s="47"/>
      <c r="F179" s="78"/>
      <c r="G179" s="67"/>
      <c r="H179" s="50"/>
      <c r="I179" s="51"/>
      <c r="J179" s="56"/>
      <c r="K179" s="50"/>
      <c r="L179" s="51"/>
      <c r="M179" s="52"/>
      <c r="N179" s="53"/>
      <c r="O179" s="19" t="s">
        <v>89</v>
      </c>
      <c r="P179" s="55"/>
    </row>
    <row r="180" customFormat="false" ht="15" hidden="false" customHeight="true" outlineLevel="0" collapsed="false">
      <c r="A180" s="44" t="n">
        <f aca="false">A179+1</f>
        <v>45978</v>
      </c>
      <c r="B180" s="45"/>
      <c r="C180" s="46"/>
      <c r="D180" s="47"/>
      <c r="E180" s="47"/>
      <c r="F180" s="78"/>
      <c r="G180" s="67"/>
      <c r="H180" s="50"/>
      <c r="I180" s="51"/>
      <c r="J180" s="56"/>
      <c r="K180" s="50"/>
      <c r="L180" s="51"/>
      <c r="M180" s="52"/>
      <c r="N180" s="53"/>
      <c r="O180" s="54"/>
      <c r="P180" s="55"/>
    </row>
    <row r="181" customFormat="false" ht="15" hidden="false" customHeight="true" outlineLevel="0" collapsed="false">
      <c r="A181" s="44" t="n">
        <f aca="false">A180+1</f>
        <v>45979</v>
      </c>
      <c r="B181" s="45"/>
      <c r="C181" s="46"/>
      <c r="D181" s="47"/>
      <c r="E181" s="47"/>
      <c r="F181" s="78"/>
      <c r="G181" s="67"/>
      <c r="H181" s="50"/>
      <c r="I181" s="51"/>
      <c r="J181" s="56"/>
      <c r="K181" s="50"/>
      <c r="L181" s="51"/>
      <c r="M181" s="52"/>
      <c r="N181" s="53"/>
      <c r="O181" s="54"/>
      <c r="P181" s="55"/>
    </row>
    <row r="182" customFormat="false" ht="15" hidden="false" customHeight="true" outlineLevel="0" collapsed="false">
      <c r="A182" s="44" t="n">
        <f aca="false">A181+1</f>
        <v>45980</v>
      </c>
      <c r="B182" s="45"/>
      <c r="C182" s="46"/>
      <c r="D182" s="47"/>
      <c r="E182" s="47"/>
      <c r="F182" s="78"/>
      <c r="G182" s="67"/>
      <c r="H182" s="50"/>
      <c r="I182" s="51"/>
      <c r="J182" s="56"/>
      <c r="K182" s="50"/>
      <c r="L182" s="51"/>
      <c r="M182" s="52"/>
      <c r="N182" s="53"/>
      <c r="O182" s="54"/>
      <c r="P182" s="55"/>
    </row>
    <row r="183" customFormat="false" ht="15" hidden="false" customHeight="true" outlineLevel="0" collapsed="false">
      <c r="A183" s="44" t="n">
        <f aca="false">A182+1</f>
        <v>45981</v>
      </c>
      <c r="B183" s="45"/>
      <c r="C183" s="46"/>
      <c r="D183" s="47"/>
      <c r="E183" s="47"/>
      <c r="F183" s="78"/>
      <c r="G183" s="67"/>
      <c r="H183" s="50"/>
      <c r="I183" s="51"/>
      <c r="J183" s="56"/>
      <c r="K183" s="50"/>
      <c r="L183" s="51"/>
      <c r="M183" s="52"/>
      <c r="N183" s="53"/>
      <c r="O183" s="54"/>
      <c r="P183" s="55"/>
    </row>
    <row r="184" customFormat="false" ht="15" hidden="false" customHeight="true" outlineLevel="0" collapsed="false">
      <c r="A184" s="44" t="n">
        <f aca="false">A183+1</f>
        <v>45982</v>
      </c>
      <c r="B184" s="45"/>
      <c r="C184" s="46"/>
      <c r="D184" s="47"/>
      <c r="E184" s="47"/>
      <c r="F184" s="78"/>
      <c r="G184" s="67"/>
      <c r="H184" s="50"/>
      <c r="I184" s="51"/>
      <c r="J184" s="122" t="s">
        <v>90</v>
      </c>
      <c r="K184" s="122"/>
      <c r="L184" s="122"/>
      <c r="M184" s="52"/>
      <c r="N184" s="53"/>
      <c r="O184" s="54"/>
      <c r="P184" s="55"/>
    </row>
    <row r="185" customFormat="false" ht="15" hidden="false" customHeight="true" outlineLevel="0" collapsed="false">
      <c r="A185" s="58" t="n">
        <f aca="false">A184+1</f>
        <v>45983</v>
      </c>
      <c r="B185" s="45"/>
      <c r="C185" s="46"/>
      <c r="D185" s="47"/>
      <c r="E185" s="47"/>
      <c r="F185" s="79"/>
      <c r="G185" s="71"/>
      <c r="H185" s="50"/>
      <c r="I185" s="51"/>
      <c r="J185" s="122"/>
      <c r="K185" s="122"/>
      <c r="L185" s="122"/>
      <c r="M185" s="109" t="s">
        <v>91</v>
      </c>
      <c r="N185" s="109"/>
      <c r="O185" s="109" t="s">
        <v>91</v>
      </c>
      <c r="P185" s="55"/>
    </row>
    <row r="186" customFormat="false" ht="18" hidden="false" customHeight="true" outlineLevel="0" collapsed="false">
      <c r="A186" s="58" t="n">
        <f aca="false">A185+1</f>
        <v>45984</v>
      </c>
      <c r="B186" s="45"/>
      <c r="C186" s="46"/>
      <c r="D186" s="47"/>
      <c r="E186" s="47"/>
      <c r="F186" s="57" t="s">
        <v>92</v>
      </c>
      <c r="G186" s="57"/>
      <c r="H186" s="50"/>
      <c r="I186" s="51"/>
      <c r="J186" s="122"/>
      <c r="K186" s="122"/>
      <c r="L186" s="122"/>
      <c r="M186" s="109"/>
      <c r="N186" s="109"/>
      <c r="O186" s="109"/>
      <c r="P186" s="55"/>
    </row>
    <row r="187" customFormat="false" ht="15" hidden="false" customHeight="true" outlineLevel="0" collapsed="false">
      <c r="A187" s="44" t="n">
        <f aca="false">A186+1</f>
        <v>45985</v>
      </c>
      <c r="B187" s="45"/>
      <c r="C187" s="46"/>
      <c r="D187" s="47"/>
      <c r="E187" s="47"/>
      <c r="F187" s="57"/>
      <c r="G187" s="57"/>
      <c r="H187" s="123" t="s">
        <v>93</v>
      </c>
      <c r="I187" s="123"/>
      <c r="J187" s="56"/>
      <c r="K187" s="50"/>
      <c r="L187" s="51"/>
      <c r="M187" s="105"/>
      <c r="N187" s="105"/>
      <c r="O187" s="54"/>
      <c r="P187" s="106" t="s">
        <v>94</v>
      </c>
    </row>
    <row r="188" customFormat="false" ht="15" hidden="false" customHeight="true" outlineLevel="0" collapsed="false">
      <c r="A188" s="44" t="n">
        <f aca="false">A187+1</f>
        <v>45986</v>
      </c>
      <c r="B188" s="45"/>
      <c r="C188" s="107"/>
      <c r="D188" s="101"/>
      <c r="E188" s="47"/>
      <c r="F188" s="57"/>
      <c r="G188" s="57"/>
      <c r="H188" s="123"/>
      <c r="I188" s="123"/>
      <c r="J188" s="56"/>
      <c r="K188" s="50"/>
      <c r="L188" s="51"/>
      <c r="M188" s="52"/>
      <c r="N188" s="53"/>
      <c r="O188" s="54"/>
      <c r="P188" s="55"/>
    </row>
    <row r="189" customFormat="false" ht="15" hidden="false" customHeight="true" outlineLevel="0" collapsed="false">
      <c r="A189" s="44" t="n">
        <f aca="false">A188+1</f>
        <v>45987</v>
      </c>
      <c r="B189" s="75"/>
      <c r="C189" s="47"/>
      <c r="D189" s="47"/>
      <c r="E189" s="47"/>
      <c r="F189" s="57"/>
      <c r="G189" s="57"/>
      <c r="H189" s="123"/>
      <c r="I189" s="123"/>
      <c r="J189" s="50"/>
      <c r="K189" s="50"/>
      <c r="L189" s="51"/>
      <c r="M189" s="52"/>
      <c r="N189" s="53"/>
      <c r="O189" s="54"/>
      <c r="P189" s="55"/>
    </row>
    <row r="190" customFormat="false" ht="15" hidden="false" customHeight="true" outlineLevel="0" collapsed="false">
      <c r="A190" s="44" t="n">
        <f aca="false">A189+1</f>
        <v>45988</v>
      </c>
      <c r="B190" s="75"/>
      <c r="C190" s="47"/>
      <c r="D190" s="47"/>
      <c r="E190" s="47"/>
      <c r="F190" s="57"/>
      <c r="G190" s="57"/>
      <c r="H190" s="123"/>
      <c r="I190" s="123"/>
      <c r="J190" s="50"/>
      <c r="K190" s="50"/>
      <c r="L190" s="51"/>
      <c r="M190" s="52"/>
      <c r="N190" s="53"/>
      <c r="O190" s="54"/>
      <c r="P190" s="55"/>
    </row>
    <row r="191" customFormat="false" ht="15" hidden="false" customHeight="true" outlineLevel="0" collapsed="false">
      <c r="A191" s="44" t="n">
        <f aca="false">A190+1</f>
        <v>45989</v>
      </c>
      <c r="B191" s="75"/>
      <c r="C191" s="47"/>
      <c r="D191" s="47"/>
      <c r="E191" s="47"/>
      <c r="F191" s="57"/>
      <c r="G191" s="57"/>
      <c r="H191" s="123"/>
      <c r="I191" s="123"/>
      <c r="J191" s="50"/>
      <c r="K191" s="50"/>
      <c r="L191" s="51"/>
      <c r="M191" s="52"/>
      <c r="N191" s="53"/>
      <c r="O191" s="92" t="s">
        <v>95</v>
      </c>
      <c r="P191" s="55"/>
    </row>
    <row r="192" customFormat="false" ht="15" hidden="false" customHeight="true" outlineLevel="0" collapsed="false">
      <c r="A192" s="58" t="n">
        <f aca="false">A191+1</f>
        <v>45990</v>
      </c>
      <c r="B192" s="75"/>
      <c r="C192" s="47"/>
      <c r="D192" s="47"/>
      <c r="E192" s="47"/>
      <c r="F192" s="57"/>
      <c r="G192" s="57"/>
      <c r="H192" s="123"/>
      <c r="I192" s="123"/>
      <c r="J192" s="103" t="s">
        <v>96</v>
      </c>
      <c r="K192" s="103"/>
      <c r="L192" s="103"/>
      <c r="M192" s="92" t="s">
        <v>97</v>
      </c>
      <c r="N192" s="92"/>
      <c r="O192" s="92" t="s">
        <v>98</v>
      </c>
      <c r="P192" s="55"/>
    </row>
    <row r="193" customFormat="false" ht="15" hidden="false" customHeight="true" outlineLevel="0" collapsed="false">
      <c r="A193" s="58" t="n">
        <f aca="false">A192+1</f>
        <v>45991</v>
      </c>
      <c r="B193" s="75"/>
      <c r="C193" s="47"/>
      <c r="D193" s="47"/>
      <c r="E193" s="47"/>
      <c r="F193" s="57"/>
      <c r="G193" s="57"/>
      <c r="H193" s="123"/>
      <c r="I193" s="123"/>
      <c r="J193" s="50"/>
      <c r="K193" s="50"/>
      <c r="L193" s="51"/>
      <c r="M193" s="52"/>
      <c r="N193" s="53"/>
      <c r="O193" s="54"/>
      <c r="P193" s="55"/>
    </row>
    <row r="194" customFormat="false" ht="12.75" hidden="false" customHeight="true" outlineLevel="0" collapsed="false">
      <c r="A194" s="69"/>
      <c r="B194" s="69"/>
      <c r="C194" s="69"/>
      <c r="D194" s="69"/>
      <c r="E194" s="69"/>
      <c r="F194" s="70"/>
      <c r="G194" s="70"/>
      <c r="H194" s="70"/>
      <c r="I194" s="70"/>
      <c r="J194" s="71"/>
      <c r="K194" s="71"/>
      <c r="L194" s="71"/>
      <c r="M194" s="72"/>
      <c r="N194" s="72"/>
      <c r="O194" s="73"/>
      <c r="P194" s="74"/>
    </row>
    <row r="195" customFormat="false" ht="15" hidden="false" customHeight="true" outlineLevel="0" collapsed="false">
      <c r="A195" s="44" t="n">
        <f aca="false">A193+1</f>
        <v>45992</v>
      </c>
      <c r="B195" s="75"/>
      <c r="C195" s="47"/>
      <c r="D195" s="47"/>
      <c r="E195" s="48"/>
      <c r="F195" s="49"/>
      <c r="G195" s="50"/>
      <c r="H195" s="50"/>
      <c r="I195" s="51"/>
      <c r="J195" s="50"/>
      <c r="K195" s="50"/>
      <c r="L195" s="51"/>
      <c r="M195" s="52"/>
      <c r="N195" s="53"/>
      <c r="O195" s="54"/>
      <c r="P195" s="81" t="s">
        <v>99</v>
      </c>
    </row>
    <row r="196" customFormat="false" ht="15" hidden="false" customHeight="true" outlineLevel="0" collapsed="false">
      <c r="A196" s="44" t="n">
        <f aca="false">A195+1</f>
        <v>45993</v>
      </c>
      <c r="B196" s="75"/>
      <c r="C196" s="47"/>
      <c r="D196" s="47"/>
      <c r="E196" s="47"/>
      <c r="F196" s="78"/>
      <c r="G196" s="67"/>
      <c r="H196" s="67"/>
      <c r="I196" s="68"/>
      <c r="J196" s="56"/>
      <c r="K196" s="50"/>
      <c r="L196" s="51"/>
      <c r="M196" s="52"/>
      <c r="N196" s="53"/>
      <c r="O196" s="54"/>
      <c r="P196" s="55"/>
    </row>
    <row r="197" customFormat="false" ht="15" hidden="false" customHeight="true" outlineLevel="0" collapsed="false">
      <c r="A197" s="44" t="n">
        <f aca="false">A196+1</f>
        <v>45994</v>
      </c>
      <c r="B197" s="75"/>
      <c r="C197" s="47"/>
      <c r="D197" s="47"/>
      <c r="E197" s="47"/>
      <c r="F197" s="78"/>
      <c r="G197" s="67"/>
      <c r="H197" s="67"/>
      <c r="I197" s="68"/>
      <c r="J197" s="56"/>
      <c r="K197" s="50"/>
      <c r="L197" s="51"/>
      <c r="M197" s="52"/>
      <c r="N197" s="53"/>
      <c r="O197" s="54"/>
      <c r="P197" s="55"/>
    </row>
    <row r="198" customFormat="false" ht="15" hidden="false" customHeight="true" outlineLevel="0" collapsed="false">
      <c r="A198" s="44" t="n">
        <f aca="false">A197+1</f>
        <v>45995</v>
      </c>
      <c r="B198" s="75"/>
      <c r="C198" s="47"/>
      <c r="D198" s="47"/>
      <c r="E198" s="47"/>
      <c r="F198" s="78"/>
      <c r="G198" s="67"/>
      <c r="H198" s="67"/>
      <c r="I198" s="68"/>
      <c r="J198" s="56"/>
      <c r="K198" s="50"/>
      <c r="L198" s="51"/>
      <c r="M198" s="52"/>
      <c r="N198" s="53"/>
      <c r="O198" s="54"/>
      <c r="P198" s="55"/>
    </row>
    <row r="199" customFormat="false" ht="15" hidden="false" customHeight="true" outlineLevel="0" collapsed="false">
      <c r="A199" s="44" t="n">
        <f aca="false">A198+1</f>
        <v>45996</v>
      </c>
      <c r="B199" s="75"/>
      <c r="C199" s="47"/>
      <c r="D199" s="47"/>
      <c r="E199" s="47"/>
      <c r="F199" s="78"/>
      <c r="G199" s="67"/>
      <c r="H199" s="67"/>
      <c r="I199" s="68"/>
      <c r="J199" s="56"/>
      <c r="K199" s="50"/>
      <c r="L199" s="51"/>
      <c r="M199" s="124" t="s">
        <v>100</v>
      </c>
      <c r="N199" s="124"/>
      <c r="O199" s="54"/>
      <c r="P199" s="55"/>
    </row>
    <row r="200" customFormat="false" ht="15" hidden="false" customHeight="true" outlineLevel="0" collapsed="false">
      <c r="A200" s="58" t="n">
        <f aca="false">A199+1</f>
        <v>45997</v>
      </c>
      <c r="B200" s="75"/>
      <c r="C200" s="47"/>
      <c r="D200" s="47"/>
      <c r="E200" s="47"/>
      <c r="F200" s="78"/>
      <c r="G200" s="67"/>
      <c r="H200" s="67"/>
      <c r="I200" s="68"/>
      <c r="J200" s="114" t="s">
        <v>76</v>
      </c>
      <c r="K200" s="114"/>
      <c r="L200" s="114"/>
      <c r="M200" s="52"/>
      <c r="N200" s="53"/>
      <c r="O200" s="21" t="s">
        <v>101</v>
      </c>
      <c r="P200" s="55"/>
    </row>
    <row r="201" customFormat="false" ht="15" hidden="false" customHeight="true" outlineLevel="0" collapsed="false">
      <c r="A201" s="58" t="n">
        <f aca="false">A200+1</f>
        <v>45998</v>
      </c>
      <c r="B201" s="75"/>
      <c r="C201" s="47"/>
      <c r="D201" s="47"/>
      <c r="E201" s="47"/>
      <c r="F201" s="78"/>
      <c r="G201" s="67"/>
      <c r="H201" s="67"/>
      <c r="I201" s="68"/>
      <c r="J201" s="114"/>
      <c r="K201" s="114"/>
      <c r="L201" s="114"/>
      <c r="M201" s="52"/>
      <c r="N201" s="53"/>
      <c r="O201" s="54"/>
      <c r="P201" s="55"/>
    </row>
    <row r="202" customFormat="false" ht="15" hidden="false" customHeight="true" outlineLevel="0" collapsed="false">
      <c r="A202" s="44" t="n">
        <f aca="false">A201+1</f>
        <v>45999</v>
      </c>
      <c r="B202" s="75"/>
      <c r="C202" s="47"/>
      <c r="D202" s="47"/>
      <c r="E202" s="47"/>
      <c r="F202" s="78"/>
      <c r="G202" s="67"/>
      <c r="H202" s="67"/>
      <c r="I202" s="68"/>
      <c r="J202" s="56"/>
      <c r="K202" s="50"/>
      <c r="L202" s="51"/>
      <c r="M202" s="52"/>
      <c r="N202" s="53"/>
      <c r="O202" s="54"/>
      <c r="P202" s="55"/>
    </row>
    <row r="203" customFormat="false" ht="15" hidden="false" customHeight="true" outlineLevel="0" collapsed="false">
      <c r="A203" s="44" t="n">
        <f aca="false">A202+1</f>
        <v>46000</v>
      </c>
      <c r="B203" s="75"/>
      <c r="C203" s="47"/>
      <c r="D203" s="47"/>
      <c r="E203" s="47"/>
      <c r="F203" s="78"/>
      <c r="G203" s="67"/>
      <c r="H203" s="67"/>
      <c r="I203" s="68"/>
      <c r="J203" s="56"/>
      <c r="K203" s="50"/>
      <c r="L203" s="51"/>
      <c r="M203" s="52"/>
      <c r="N203" s="53"/>
      <c r="O203" s="54"/>
      <c r="P203" s="55"/>
    </row>
    <row r="204" customFormat="false" ht="15" hidden="false" customHeight="true" outlineLevel="0" collapsed="false">
      <c r="A204" s="44" t="n">
        <f aca="false">A203+1</f>
        <v>46001</v>
      </c>
      <c r="B204" s="75"/>
      <c r="C204" s="47"/>
      <c r="D204" s="47"/>
      <c r="E204" s="47"/>
      <c r="F204" s="78"/>
      <c r="G204" s="67"/>
      <c r="H204" s="67"/>
      <c r="I204" s="68"/>
      <c r="J204" s="56"/>
      <c r="K204" s="50"/>
      <c r="L204" s="51"/>
      <c r="M204" s="52"/>
      <c r="N204" s="53"/>
      <c r="O204" s="54"/>
      <c r="P204" s="55"/>
    </row>
    <row r="205" customFormat="false" ht="15" hidden="false" customHeight="true" outlineLevel="0" collapsed="false">
      <c r="A205" s="44" t="n">
        <f aca="false">A204+1</f>
        <v>46002</v>
      </c>
      <c r="B205" s="75"/>
      <c r="C205" s="47"/>
      <c r="D205" s="47"/>
      <c r="E205" s="47"/>
      <c r="F205" s="78"/>
      <c r="G205" s="67"/>
      <c r="H205" s="67"/>
      <c r="I205" s="68"/>
      <c r="J205" s="56"/>
      <c r="K205" s="50"/>
      <c r="L205" s="51"/>
      <c r="M205" s="52"/>
      <c r="N205" s="53"/>
      <c r="O205" s="54"/>
      <c r="P205" s="55"/>
    </row>
    <row r="206" customFormat="false" ht="15" hidden="false" customHeight="true" outlineLevel="0" collapsed="false">
      <c r="A206" s="44" t="n">
        <f aca="false">A205+1</f>
        <v>46003</v>
      </c>
      <c r="B206" s="75"/>
      <c r="C206" s="47"/>
      <c r="D206" s="47"/>
      <c r="E206" s="47"/>
      <c r="F206" s="78"/>
      <c r="G206" s="67"/>
      <c r="H206" s="67"/>
      <c r="I206" s="68"/>
      <c r="J206" s="56"/>
      <c r="K206" s="50"/>
      <c r="L206" s="51"/>
      <c r="M206" s="52"/>
      <c r="N206" s="53"/>
      <c r="O206" s="92" t="s">
        <v>102</v>
      </c>
      <c r="P206" s="55"/>
    </row>
    <row r="207" customFormat="false" ht="15" hidden="false" customHeight="true" outlineLevel="0" collapsed="false">
      <c r="A207" s="58" t="n">
        <f aca="false">A206+1</f>
        <v>46004</v>
      </c>
      <c r="B207" s="75"/>
      <c r="C207" s="47"/>
      <c r="D207" s="47"/>
      <c r="E207" s="47"/>
      <c r="F207" s="78"/>
      <c r="G207" s="67"/>
      <c r="H207" s="67"/>
      <c r="I207" s="68"/>
      <c r="J207" s="87" t="s">
        <v>103</v>
      </c>
      <c r="K207" s="87"/>
      <c r="L207" s="87"/>
      <c r="M207" s="92" t="s">
        <v>104</v>
      </c>
      <c r="N207" s="92"/>
      <c r="O207" s="92" t="s">
        <v>105</v>
      </c>
      <c r="P207" s="55"/>
    </row>
    <row r="208" customFormat="false" ht="15" hidden="false" customHeight="true" outlineLevel="0" collapsed="false">
      <c r="A208" s="58" t="n">
        <f aca="false">A207+1</f>
        <v>46005</v>
      </c>
      <c r="B208" s="75"/>
      <c r="C208" s="47"/>
      <c r="D208" s="47"/>
      <c r="E208" s="47"/>
      <c r="F208" s="78"/>
      <c r="G208" s="67"/>
      <c r="H208" s="67"/>
      <c r="I208" s="68"/>
      <c r="J208" s="56"/>
      <c r="K208" s="50"/>
      <c r="L208" s="51"/>
      <c r="M208" s="52"/>
      <c r="N208" s="53"/>
      <c r="O208" s="19" t="s">
        <v>106</v>
      </c>
      <c r="P208" s="55"/>
    </row>
    <row r="209" customFormat="false" ht="15" hidden="false" customHeight="true" outlineLevel="0" collapsed="false">
      <c r="A209" s="44" t="n">
        <f aca="false">A208+1</f>
        <v>46006</v>
      </c>
      <c r="B209" s="45"/>
      <c r="C209" s="121"/>
      <c r="D209" s="83"/>
      <c r="E209" s="47"/>
      <c r="F209" s="78"/>
      <c r="G209" s="67"/>
      <c r="H209" s="67"/>
      <c r="I209" s="68"/>
      <c r="J209" s="56"/>
      <c r="K209" s="50"/>
      <c r="L209" s="51"/>
      <c r="M209" s="52"/>
      <c r="N209" s="53"/>
      <c r="O209" s="54"/>
      <c r="P209" s="81" t="s">
        <v>107</v>
      </c>
    </row>
    <row r="210" customFormat="false" ht="15" hidden="false" customHeight="true" outlineLevel="0" collapsed="false">
      <c r="A210" s="44" t="n">
        <f aca="false">A209+1</f>
        <v>46007</v>
      </c>
      <c r="B210" s="45"/>
      <c r="C210" s="46"/>
      <c r="D210" s="47"/>
      <c r="E210" s="47"/>
      <c r="F210" s="78"/>
      <c r="G210" s="67"/>
      <c r="H210" s="67"/>
      <c r="I210" s="68"/>
      <c r="J210" s="56"/>
      <c r="K210" s="50"/>
      <c r="L210" s="51"/>
      <c r="M210" s="52"/>
      <c r="N210" s="53"/>
      <c r="O210" s="54"/>
      <c r="P210" s="55"/>
    </row>
    <row r="211" customFormat="false" ht="15" hidden="false" customHeight="true" outlineLevel="0" collapsed="false">
      <c r="A211" s="44" t="n">
        <f aca="false">A210+1</f>
        <v>46008</v>
      </c>
      <c r="B211" s="45"/>
      <c r="C211" s="47"/>
      <c r="D211" s="47"/>
      <c r="E211" s="47"/>
      <c r="F211" s="78"/>
      <c r="G211" s="67"/>
      <c r="H211" s="67"/>
      <c r="I211" s="68"/>
      <c r="J211" s="56"/>
      <c r="K211" s="50"/>
      <c r="L211" s="51"/>
      <c r="M211" s="52"/>
      <c r="N211" s="53"/>
      <c r="O211" s="54"/>
      <c r="P211" s="55"/>
    </row>
    <row r="212" customFormat="false" ht="15" hidden="false" customHeight="true" outlineLevel="0" collapsed="false">
      <c r="A212" s="44" t="n">
        <f aca="false">A211+1</f>
        <v>46009</v>
      </c>
      <c r="B212" s="45"/>
      <c r="C212" s="47"/>
      <c r="D212" s="47"/>
      <c r="E212" s="47"/>
      <c r="F212" s="78"/>
      <c r="G212" s="67"/>
      <c r="H212" s="67"/>
      <c r="I212" s="68"/>
      <c r="J212" s="56"/>
      <c r="K212" s="50"/>
      <c r="L212" s="51"/>
      <c r="M212" s="52"/>
      <c r="N212" s="53"/>
      <c r="O212" s="54"/>
      <c r="P212" s="55"/>
    </row>
    <row r="213" customFormat="false" ht="15" hidden="false" customHeight="true" outlineLevel="0" collapsed="false">
      <c r="A213" s="44" t="n">
        <f aca="false">A212+1</f>
        <v>46010</v>
      </c>
      <c r="B213" s="45"/>
      <c r="C213" s="47"/>
      <c r="D213" s="47"/>
      <c r="E213" s="47"/>
      <c r="F213" s="78"/>
      <c r="G213" s="67"/>
      <c r="H213" s="67"/>
      <c r="I213" s="68"/>
      <c r="J213" s="56"/>
      <c r="K213" s="50"/>
      <c r="L213" s="51"/>
      <c r="M213" s="52"/>
      <c r="N213" s="53"/>
      <c r="O213" s="54"/>
      <c r="P213" s="55"/>
    </row>
    <row r="214" customFormat="false" ht="15" hidden="false" customHeight="true" outlineLevel="0" collapsed="false">
      <c r="A214" s="58" t="n">
        <f aca="false">A213+1</f>
        <v>46011</v>
      </c>
      <c r="B214" s="45"/>
      <c r="C214" s="47"/>
      <c r="D214" s="47"/>
      <c r="E214" s="47"/>
      <c r="F214" s="78"/>
      <c r="G214" s="67"/>
      <c r="H214" s="67"/>
      <c r="I214" s="68"/>
      <c r="J214" s="56"/>
      <c r="K214" s="50"/>
      <c r="L214" s="51"/>
      <c r="M214" s="52"/>
      <c r="N214" s="53"/>
      <c r="O214" s="54"/>
      <c r="P214" s="55"/>
    </row>
    <row r="215" customFormat="false" ht="15" hidden="false" customHeight="true" outlineLevel="0" collapsed="false">
      <c r="A215" s="58" t="n">
        <f aca="false">A214+1</f>
        <v>46012</v>
      </c>
      <c r="B215" s="45"/>
      <c r="C215" s="110"/>
      <c r="D215" s="111"/>
      <c r="E215" s="113"/>
      <c r="F215" s="78"/>
      <c r="G215" s="67"/>
      <c r="H215" s="67"/>
      <c r="I215" s="68"/>
      <c r="J215" s="56"/>
      <c r="K215" s="50"/>
      <c r="L215" s="51"/>
      <c r="M215" s="52"/>
      <c r="N215" s="53"/>
      <c r="O215" s="54"/>
      <c r="P215" s="55"/>
    </row>
    <row r="216" customFormat="false" ht="15" hidden="false" customHeight="true" outlineLevel="0" collapsed="false">
      <c r="A216" s="44" t="n">
        <f aca="false">A215+1</f>
        <v>46013</v>
      </c>
      <c r="B216" s="45"/>
      <c r="C216" s="110"/>
      <c r="D216" s="111"/>
      <c r="E216" s="113"/>
      <c r="F216" s="78"/>
      <c r="G216" s="67"/>
      <c r="H216" s="67"/>
      <c r="I216" s="68"/>
      <c r="J216" s="56"/>
      <c r="K216" s="50"/>
      <c r="L216" s="51"/>
      <c r="M216" s="52"/>
      <c r="N216" s="53"/>
      <c r="O216" s="54"/>
      <c r="P216" s="55"/>
    </row>
    <row r="217" customFormat="false" ht="15" hidden="false" customHeight="true" outlineLevel="0" collapsed="false">
      <c r="A217" s="44" t="n">
        <f aca="false">A216+1</f>
        <v>46014</v>
      </c>
      <c r="B217" s="45"/>
      <c r="C217" s="110"/>
      <c r="D217" s="111"/>
      <c r="E217" s="113"/>
      <c r="F217" s="78"/>
      <c r="G217" s="67"/>
      <c r="H217" s="67"/>
      <c r="I217" s="68"/>
      <c r="J217" s="56"/>
      <c r="K217" s="50"/>
      <c r="L217" s="51"/>
      <c r="M217" s="52"/>
      <c r="N217" s="53"/>
      <c r="O217" s="54"/>
      <c r="P217" s="55"/>
    </row>
    <row r="218" customFormat="false" ht="15" hidden="false" customHeight="true" outlineLevel="0" collapsed="false">
      <c r="A218" s="44" t="n">
        <f aca="false">A217+1</f>
        <v>46015</v>
      </c>
      <c r="B218" s="45"/>
      <c r="C218" s="110"/>
      <c r="D218" s="111"/>
      <c r="E218" s="113"/>
      <c r="F218" s="78"/>
      <c r="G218" s="67"/>
      <c r="H218" s="67"/>
      <c r="I218" s="68"/>
      <c r="J218" s="56"/>
      <c r="K218" s="50"/>
      <c r="L218" s="51"/>
      <c r="M218" s="52"/>
      <c r="N218" s="53"/>
      <c r="O218" s="54"/>
      <c r="P218" s="55"/>
    </row>
    <row r="219" customFormat="false" ht="15" hidden="false" customHeight="true" outlineLevel="0" collapsed="false">
      <c r="A219" s="58" t="n">
        <f aca="false">A218+1</f>
        <v>46016</v>
      </c>
      <c r="B219" s="45"/>
      <c r="C219" s="110"/>
      <c r="D219" s="111"/>
      <c r="E219" s="113"/>
      <c r="F219" s="78"/>
      <c r="G219" s="67"/>
      <c r="H219" s="67"/>
      <c r="I219" s="68"/>
      <c r="J219" s="56"/>
      <c r="K219" s="50"/>
      <c r="L219" s="51"/>
      <c r="M219" s="52"/>
      <c r="N219" s="53"/>
      <c r="O219" s="54"/>
      <c r="P219" s="55"/>
    </row>
    <row r="220" customFormat="false" ht="15" hidden="false" customHeight="true" outlineLevel="0" collapsed="false">
      <c r="A220" s="44" t="n">
        <f aca="false">A219+1</f>
        <v>46017</v>
      </c>
      <c r="B220" s="45"/>
      <c r="C220" s="110"/>
      <c r="D220" s="111"/>
      <c r="E220" s="113"/>
      <c r="F220" s="78"/>
      <c r="G220" s="67"/>
      <c r="H220" s="67"/>
      <c r="I220" s="68"/>
      <c r="J220" s="56"/>
      <c r="K220" s="50"/>
      <c r="L220" s="51"/>
      <c r="M220" s="52"/>
      <c r="N220" s="53"/>
      <c r="O220" s="54"/>
      <c r="P220" s="55"/>
    </row>
    <row r="221" customFormat="false" ht="15" hidden="false" customHeight="true" outlineLevel="0" collapsed="false">
      <c r="A221" s="58" t="n">
        <f aca="false">A220+1</f>
        <v>46018</v>
      </c>
      <c r="B221" s="45"/>
      <c r="C221" s="110"/>
      <c r="D221" s="111"/>
      <c r="E221" s="113"/>
      <c r="F221" s="78"/>
      <c r="G221" s="67"/>
      <c r="H221" s="67"/>
      <c r="I221" s="68"/>
      <c r="J221" s="56"/>
      <c r="K221" s="50"/>
      <c r="L221" s="51"/>
      <c r="M221" s="52"/>
      <c r="N221" s="53"/>
      <c r="O221" s="54"/>
      <c r="P221" s="55"/>
    </row>
    <row r="222" customFormat="false" ht="15" hidden="false" customHeight="true" outlineLevel="0" collapsed="false">
      <c r="A222" s="58" t="n">
        <f aca="false">A221+1</f>
        <v>46019</v>
      </c>
      <c r="B222" s="45"/>
      <c r="C222" s="110"/>
      <c r="D222" s="111"/>
      <c r="E222" s="113"/>
      <c r="F222" s="78"/>
      <c r="G222" s="67"/>
      <c r="H222" s="67"/>
      <c r="I222" s="68"/>
      <c r="J222" s="56"/>
      <c r="K222" s="50"/>
      <c r="L222" s="51"/>
      <c r="M222" s="52"/>
      <c r="N222" s="53"/>
      <c r="O222" s="54"/>
      <c r="P222" s="55"/>
    </row>
    <row r="223" customFormat="false" ht="15" hidden="false" customHeight="true" outlineLevel="0" collapsed="false">
      <c r="A223" s="44" t="n">
        <f aca="false">A222+1</f>
        <v>46020</v>
      </c>
      <c r="B223" s="45"/>
      <c r="C223" s="110"/>
      <c r="D223" s="111"/>
      <c r="E223" s="113"/>
      <c r="F223" s="78"/>
      <c r="G223" s="67"/>
      <c r="H223" s="67"/>
      <c r="I223" s="68"/>
      <c r="J223" s="56"/>
      <c r="K223" s="50"/>
      <c r="L223" s="51"/>
      <c r="M223" s="52"/>
      <c r="N223" s="53"/>
      <c r="O223" s="54"/>
      <c r="P223" s="55"/>
    </row>
    <row r="224" customFormat="false" ht="15" hidden="false" customHeight="true" outlineLevel="0" collapsed="false">
      <c r="A224" s="44" t="n">
        <f aca="false">A223+1</f>
        <v>46021</v>
      </c>
      <c r="B224" s="45"/>
      <c r="C224" s="110"/>
      <c r="D224" s="111"/>
      <c r="E224" s="113"/>
      <c r="F224" s="78"/>
      <c r="G224" s="67"/>
      <c r="H224" s="67"/>
      <c r="I224" s="68"/>
      <c r="J224" s="56"/>
      <c r="K224" s="50"/>
      <c r="L224" s="51"/>
      <c r="M224" s="52"/>
      <c r="N224" s="53"/>
      <c r="O224" s="54"/>
      <c r="P224" s="55"/>
    </row>
    <row r="225" customFormat="false" ht="15" hidden="false" customHeight="true" outlineLevel="0" collapsed="false">
      <c r="A225" s="44" t="n">
        <f aca="false">A224+1</f>
        <v>46022</v>
      </c>
      <c r="B225" s="45"/>
      <c r="C225" s="110"/>
      <c r="D225" s="111"/>
      <c r="E225" s="113"/>
      <c r="F225" s="78"/>
      <c r="G225" s="67"/>
      <c r="H225" s="67"/>
      <c r="I225" s="68"/>
      <c r="J225" s="56"/>
      <c r="K225" s="50"/>
      <c r="L225" s="51"/>
      <c r="M225" s="52"/>
      <c r="N225" s="53"/>
      <c r="O225" s="54"/>
      <c r="P225" s="55"/>
    </row>
    <row r="226" customFormat="false" ht="12.7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71"/>
      <c r="K226" s="71"/>
      <c r="L226" s="71"/>
      <c r="M226" s="72"/>
      <c r="N226" s="72"/>
      <c r="O226" s="73"/>
      <c r="P226" s="74"/>
    </row>
    <row r="227" customFormat="false" ht="15" hidden="false" customHeight="true" outlineLevel="0" collapsed="false">
      <c r="A227" s="58" t="n">
        <f aca="false">A225+1</f>
        <v>46023</v>
      </c>
      <c r="B227" s="45"/>
      <c r="C227" s="115"/>
      <c r="D227" s="116"/>
      <c r="E227" s="117"/>
      <c r="F227" s="89"/>
      <c r="G227" s="50"/>
      <c r="H227" s="50"/>
      <c r="I227" s="51"/>
      <c r="J227" s="56"/>
      <c r="K227" s="50"/>
      <c r="L227" s="51"/>
      <c r="M227" s="52"/>
      <c r="N227" s="53"/>
      <c r="O227" s="54"/>
      <c r="P227" s="55"/>
    </row>
    <row r="228" customFormat="false" ht="15" hidden="false" customHeight="true" outlineLevel="0" collapsed="false">
      <c r="A228" s="44" t="n">
        <f aca="false">A227+1</f>
        <v>46024</v>
      </c>
      <c r="B228" s="45"/>
      <c r="C228" s="110"/>
      <c r="D228" s="111"/>
      <c r="E228" s="113"/>
      <c r="F228" s="89"/>
      <c r="G228" s="50"/>
      <c r="H228" s="50"/>
      <c r="I228" s="51"/>
      <c r="J228" s="56"/>
      <c r="K228" s="50"/>
      <c r="L228" s="51"/>
      <c r="M228" s="52"/>
      <c r="N228" s="53"/>
      <c r="O228" s="54"/>
      <c r="P228" s="55"/>
    </row>
    <row r="229" customFormat="false" ht="15" hidden="false" customHeight="true" outlineLevel="0" collapsed="false">
      <c r="A229" s="58" t="n">
        <f aca="false">A228+1</f>
        <v>46025</v>
      </c>
      <c r="B229" s="45"/>
      <c r="C229" s="110"/>
      <c r="D229" s="111"/>
      <c r="E229" s="113"/>
      <c r="F229" s="89"/>
      <c r="G229" s="50"/>
      <c r="H229" s="50"/>
      <c r="I229" s="51"/>
      <c r="J229" s="56"/>
      <c r="K229" s="50"/>
      <c r="L229" s="51"/>
      <c r="M229" s="52"/>
      <c r="N229" s="53"/>
      <c r="O229" s="54"/>
      <c r="P229" s="55"/>
    </row>
    <row r="230" customFormat="false" ht="15" hidden="false" customHeight="true" outlineLevel="0" collapsed="false">
      <c r="A230" s="58" t="n">
        <f aca="false">A229+1</f>
        <v>46026</v>
      </c>
      <c r="B230" s="45"/>
      <c r="C230" s="110"/>
      <c r="D230" s="111"/>
      <c r="E230" s="113"/>
      <c r="F230" s="89"/>
      <c r="G230" s="50"/>
      <c r="H230" s="50"/>
      <c r="I230" s="51"/>
      <c r="J230" s="56"/>
      <c r="K230" s="50"/>
      <c r="L230" s="51"/>
      <c r="M230" s="52"/>
      <c r="N230" s="53"/>
      <c r="O230" s="54"/>
      <c r="P230" s="55"/>
    </row>
    <row r="231" customFormat="false" ht="15" hidden="false" customHeight="true" outlineLevel="0" collapsed="false">
      <c r="A231" s="44" t="n">
        <f aca="false">A230+1</f>
        <v>46027</v>
      </c>
      <c r="B231" s="45"/>
      <c r="C231" s="46"/>
      <c r="D231" s="47"/>
      <c r="E231" s="47"/>
      <c r="F231" s="89"/>
      <c r="G231" s="50"/>
      <c r="H231" s="50"/>
      <c r="I231" s="51"/>
      <c r="J231" s="56"/>
      <c r="K231" s="50"/>
      <c r="L231" s="51"/>
      <c r="M231" s="125"/>
      <c r="N231" s="125"/>
      <c r="O231" s="54"/>
      <c r="P231" s="55"/>
    </row>
    <row r="232" customFormat="false" ht="15" hidden="false" customHeight="true" outlineLevel="0" collapsed="false">
      <c r="A232" s="44" t="n">
        <f aca="false">A231+1</f>
        <v>46028</v>
      </c>
      <c r="B232" s="45"/>
      <c r="C232" s="46"/>
      <c r="D232" s="47"/>
      <c r="E232" s="47"/>
      <c r="F232" s="89"/>
      <c r="G232" s="50"/>
      <c r="H232" s="50"/>
      <c r="I232" s="51"/>
      <c r="J232" s="56"/>
      <c r="K232" s="50"/>
      <c r="L232" s="51"/>
      <c r="M232" s="125" t="s">
        <v>108</v>
      </c>
      <c r="N232" s="125"/>
      <c r="O232" s="54"/>
      <c r="P232" s="55"/>
    </row>
    <row r="233" customFormat="false" ht="15" hidden="false" customHeight="true" outlineLevel="0" collapsed="false">
      <c r="A233" s="44" t="n">
        <f aca="false">A232+1</f>
        <v>46029</v>
      </c>
      <c r="B233" s="45"/>
      <c r="C233" s="46"/>
      <c r="D233" s="47"/>
      <c r="E233" s="47"/>
      <c r="F233" s="89"/>
      <c r="G233" s="50"/>
      <c r="H233" s="50"/>
      <c r="I233" s="51"/>
      <c r="J233" s="56"/>
      <c r="K233" s="50"/>
      <c r="L233" s="51"/>
      <c r="M233" s="52"/>
      <c r="N233" s="53"/>
      <c r="O233" s="54"/>
      <c r="P233" s="88" t="s">
        <v>109</v>
      </c>
    </row>
    <row r="234" customFormat="false" ht="15" hidden="false" customHeight="true" outlineLevel="0" collapsed="false">
      <c r="A234" s="44" t="n">
        <f aca="false">A233+1</f>
        <v>46030</v>
      </c>
      <c r="B234" s="45"/>
      <c r="C234" s="46"/>
      <c r="D234" s="47"/>
      <c r="E234" s="47"/>
      <c r="F234" s="89"/>
      <c r="G234" s="50"/>
      <c r="H234" s="50"/>
      <c r="I234" s="51"/>
      <c r="J234" s="56"/>
      <c r="K234" s="50"/>
      <c r="L234" s="51"/>
      <c r="M234" s="52"/>
      <c r="N234" s="53"/>
      <c r="O234" s="54"/>
      <c r="P234" s="55"/>
    </row>
    <row r="235" customFormat="false" ht="15" hidden="false" customHeight="true" outlineLevel="0" collapsed="false">
      <c r="A235" s="44" t="n">
        <f aca="false">A234+1</f>
        <v>46031</v>
      </c>
      <c r="B235" s="45"/>
      <c r="C235" s="46"/>
      <c r="D235" s="47"/>
      <c r="E235" s="47"/>
      <c r="F235" s="89"/>
      <c r="G235" s="50"/>
      <c r="H235" s="50"/>
      <c r="I235" s="51"/>
      <c r="J235" s="56"/>
      <c r="K235" s="70"/>
      <c r="L235" s="84"/>
      <c r="M235" s="52"/>
      <c r="N235" s="53"/>
      <c r="O235" s="92" t="s">
        <v>110</v>
      </c>
      <c r="P235" s="55"/>
    </row>
    <row r="236" customFormat="false" ht="15" hidden="false" customHeight="true" outlineLevel="0" collapsed="false">
      <c r="A236" s="58" t="n">
        <f aca="false">A235+1</f>
        <v>46032</v>
      </c>
      <c r="B236" s="45"/>
      <c r="C236" s="46"/>
      <c r="D236" s="47"/>
      <c r="E236" s="47"/>
      <c r="F236" s="89"/>
      <c r="G236" s="50"/>
      <c r="H236" s="50"/>
      <c r="I236" s="51"/>
      <c r="J236" s="126" t="s">
        <v>111</v>
      </c>
      <c r="K236" s="127" t="s">
        <v>112</v>
      </c>
      <c r="L236" s="127"/>
      <c r="M236" s="92" t="s">
        <v>113</v>
      </c>
      <c r="N236" s="92"/>
      <c r="O236" s="92" t="s">
        <v>114</v>
      </c>
      <c r="P236" s="55"/>
    </row>
    <row r="237" customFormat="false" ht="15" hidden="false" customHeight="true" outlineLevel="0" collapsed="false">
      <c r="A237" s="58" t="n">
        <f aca="false">A236+1</f>
        <v>46033</v>
      </c>
      <c r="B237" s="45"/>
      <c r="C237" s="46"/>
      <c r="D237" s="47"/>
      <c r="E237" s="47"/>
      <c r="F237" s="89"/>
      <c r="G237" s="50"/>
      <c r="H237" s="50"/>
      <c r="I237" s="51"/>
      <c r="J237" s="126"/>
      <c r="K237" s="127"/>
      <c r="L237" s="127"/>
      <c r="M237" s="128"/>
      <c r="N237" s="53"/>
      <c r="O237" s="54"/>
      <c r="P237" s="55"/>
    </row>
    <row r="238" customFormat="false" ht="15" hidden="false" customHeight="true" outlineLevel="0" collapsed="false">
      <c r="A238" s="44" t="n">
        <f aca="false">A237+1</f>
        <v>46034</v>
      </c>
      <c r="B238" s="45"/>
      <c r="C238" s="46"/>
      <c r="D238" s="47"/>
      <c r="E238" s="47"/>
      <c r="F238" s="89"/>
      <c r="G238" s="50"/>
      <c r="H238" s="50"/>
      <c r="I238" s="51"/>
      <c r="J238" s="56"/>
      <c r="K238" s="127"/>
      <c r="L238" s="127"/>
      <c r="M238" s="128"/>
      <c r="N238" s="53"/>
      <c r="O238" s="54"/>
      <c r="P238" s="55"/>
    </row>
    <row r="239" customFormat="false" ht="15" hidden="false" customHeight="true" outlineLevel="0" collapsed="false">
      <c r="A239" s="44" t="n">
        <f aca="false">A238+1</f>
        <v>46035</v>
      </c>
      <c r="B239" s="45"/>
      <c r="C239" s="46"/>
      <c r="D239" s="47"/>
      <c r="E239" s="47"/>
      <c r="F239" s="89"/>
      <c r="G239" s="50"/>
      <c r="H239" s="50"/>
      <c r="I239" s="51"/>
      <c r="J239" s="56"/>
      <c r="K239" s="67"/>
      <c r="L239" s="68"/>
      <c r="M239" s="52"/>
      <c r="N239" s="53"/>
      <c r="O239" s="54"/>
      <c r="P239" s="55"/>
    </row>
    <row r="240" customFormat="false" ht="15" hidden="false" customHeight="true" outlineLevel="0" collapsed="false">
      <c r="A240" s="44" t="n">
        <f aca="false">A239+1</f>
        <v>46036</v>
      </c>
      <c r="B240" s="45"/>
      <c r="C240" s="46"/>
      <c r="D240" s="47"/>
      <c r="E240" s="47"/>
      <c r="F240" s="89"/>
      <c r="G240" s="50"/>
      <c r="H240" s="50"/>
      <c r="I240" s="51"/>
      <c r="J240" s="56"/>
      <c r="K240" s="50"/>
      <c r="L240" s="51"/>
      <c r="M240" s="105"/>
      <c r="N240" s="105"/>
      <c r="O240" s="54"/>
      <c r="P240" s="106" t="s">
        <v>115</v>
      </c>
    </row>
    <row r="241" customFormat="false" ht="15" hidden="false" customHeight="true" outlineLevel="0" collapsed="false">
      <c r="A241" s="44" t="n">
        <f aca="false">A240+1</f>
        <v>46037</v>
      </c>
      <c r="B241" s="45"/>
      <c r="C241" s="46"/>
      <c r="D241" s="47"/>
      <c r="E241" s="47"/>
      <c r="F241" s="89"/>
      <c r="G241" s="50"/>
      <c r="H241" s="50"/>
      <c r="I241" s="51"/>
      <c r="J241" s="56"/>
      <c r="K241" s="50"/>
      <c r="L241" s="51"/>
      <c r="M241" s="52"/>
      <c r="N241" s="53"/>
      <c r="O241" s="54"/>
      <c r="P241" s="129"/>
    </row>
    <row r="242" customFormat="false" ht="15" hidden="false" customHeight="true" outlineLevel="0" collapsed="false">
      <c r="A242" s="44" t="n">
        <f aca="false">A241+1</f>
        <v>46038</v>
      </c>
      <c r="B242" s="45"/>
      <c r="C242" s="46"/>
      <c r="D242" s="47"/>
      <c r="E242" s="47"/>
      <c r="F242" s="89"/>
      <c r="G242" s="50"/>
      <c r="H242" s="50"/>
      <c r="I242" s="51"/>
      <c r="K242" s="50"/>
      <c r="L242" s="51"/>
      <c r="M242" s="124" t="s">
        <v>116</v>
      </c>
      <c r="N242" s="124"/>
      <c r="O242" s="85" t="s">
        <v>45</v>
      </c>
      <c r="P242" s="130" t="s">
        <v>117</v>
      </c>
    </row>
    <row r="243" customFormat="false" ht="15" hidden="false" customHeight="true" outlineLevel="0" collapsed="false">
      <c r="A243" s="58" t="n">
        <f aca="false">A242+1</f>
        <v>46039</v>
      </c>
      <c r="B243" s="45"/>
      <c r="C243" s="46"/>
      <c r="D243" s="47"/>
      <c r="E243" s="47"/>
      <c r="F243" s="89"/>
      <c r="G243" s="50"/>
      <c r="H243" s="50"/>
      <c r="I243" s="51"/>
      <c r="J243" s="114" t="s">
        <v>76</v>
      </c>
      <c r="K243" s="114"/>
      <c r="L243" s="114"/>
      <c r="M243" s="52"/>
      <c r="N243" s="53"/>
      <c r="O243" s="21" t="s">
        <v>118</v>
      </c>
      <c r="P243" s="92" t="s">
        <v>119</v>
      </c>
    </row>
    <row r="244" customFormat="false" ht="15" hidden="false" customHeight="true" outlineLevel="0" collapsed="false">
      <c r="A244" s="58" t="n">
        <f aca="false">A243+1</f>
        <v>46040</v>
      </c>
      <c r="B244" s="45"/>
      <c r="C244" s="46"/>
      <c r="D244" s="47"/>
      <c r="E244" s="47"/>
      <c r="F244" s="89"/>
      <c r="G244" s="50"/>
      <c r="H244" s="50"/>
      <c r="I244" s="51"/>
      <c r="J244" s="114"/>
      <c r="K244" s="114"/>
      <c r="L244" s="114"/>
      <c r="M244" s="52"/>
      <c r="N244" s="53"/>
      <c r="O244" s="54"/>
      <c r="P244" s="55"/>
    </row>
    <row r="245" customFormat="false" ht="15" hidden="false" customHeight="true" outlineLevel="0" collapsed="false">
      <c r="A245" s="44" t="n">
        <f aca="false">A244+1</f>
        <v>46041</v>
      </c>
      <c r="B245" s="45"/>
      <c r="C245" s="46"/>
      <c r="D245" s="47"/>
      <c r="E245" s="47"/>
      <c r="F245" s="89"/>
      <c r="G245" s="50"/>
      <c r="H245" s="50"/>
      <c r="I245" s="51"/>
      <c r="J245" s="56"/>
      <c r="K245" s="50"/>
      <c r="L245" s="51"/>
      <c r="M245" s="52"/>
      <c r="N245" s="53"/>
      <c r="O245" s="54"/>
      <c r="P245" s="55"/>
    </row>
    <row r="246" customFormat="false" ht="15" hidden="false" customHeight="true" outlineLevel="0" collapsed="false">
      <c r="A246" s="44" t="n">
        <f aca="false">A245+1</f>
        <v>46042</v>
      </c>
      <c r="B246" s="45"/>
      <c r="C246" s="46"/>
      <c r="D246" s="47"/>
      <c r="E246" s="47"/>
      <c r="F246" s="89"/>
      <c r="G246" s="50"/>
      <c r="H246" s="50"/>
      <c r="I246" s="51"/>
      <c r="J246" s="56"/>
      <c r="K246" s="50"/>
      <c r="L246" s="51"/>
      <c r="M246" s="52"/>
      <c r="N246" s="53"/>
      <c r="O246" s="54"/>
      <c r="P246" s="55"/>
    </row>
    <row r="247" customFormat="false" ht="15" hidden="false" customHeight="true" outlineLevel="0" collapsed="false">
      <c r="A247" s="44" t="n">
        <f aca="false">A246+1</f>
        <v>46043</v>
      </c>
      <c r="B247" s="45"/>
      <c r="C247" s="46"/>
      <c r="D247" s="47"/>
      <c r="E247" s="47"/>
      <c r="F247" s="89"/>
      <c r="G247" s="50"/>
      <c r="H247" s="50"/>
      <c r="I247" s="51"/>
      <c r="J247" s="56"/>
      <c r="K247" s="50"/>
      <c r="L247" s="51"/>
      <c r="M247" s="52"/>
      <c r="N247" s="53"/>
      <c r="O247" s="54"/>
      <c r="P247" s="55"/>
    </row>
    <row r="248" customFormat="false" ht="15" hidden="false" customHeight="true" outlineLevel="0" collapsed="false">
      <c r="A248" s="44" t="n">
        <f aca="false">A247+1</f>
        <v>46044</v>
      </c>
      <c r="B248" s="45"/>
      <c r="C248" s="46"/>
      <c r="D248" s="47"/>
      <c r="E248" s="47"/>
      <c r="F248" s="89"/>
      <c r="G248" s="50"/>
      <c r="H248" s="50"/>
      <c r="I248" s="51"/>
      <c r="J248" s="56"/>
      <c r="K248" s="50"/>
      <c r="L248" s="51"/>
      <c r="M248" s="52"/>
      <c r="N248" s="53"/>
      <c r="O248" s="54"/>
      <c r="P248" s="55"/>
    </row>
    <row r="249" customFormat="false" ht="15" hidden="false" customHeight="true" outlineLevel="0" collapsed="false">
      <c r="A249" s="44" t="n">
        <f aca="false">A248+1</f>
        <v>46045</v>
      </c>
      <c r="B249" s="45"/>
      <c r="C249" s="46"/>
      <c r="D249" s="47"/>
      <c r="E249" s="47"/>
      <c r="F249" s="89"/>
      <c r="G249" s="50"/>
      <c r="H249" s="50"/>
      <c r="I249" s="51"/>
      <c r="J249" s="122" t="s">
        <v>120</v>
      </c>
      <c r="K249" s="122"/>
      <c r="L249" s="122"/>
      <c r="M249" s="131"/>
      <c r="N249" s="131"/>
      <c r="O249" s="54"/>
      <c r="P249" s="132" t="s">
        <v>121</v>
      </c>
    </row>
    <row r="250" customFormat="false" ht="15" hidden="false" customHeight="true" outlineLevel="0" collapsed="false">
      <c r="A250" s="58" t="n">
        <f aca="false">A249+1</f>
        <v>46046</v>
      </c>
      <c r="B250" s="45"/>
      <c r="C250" s="46"/>
      <c r="D250" s="47"/>
      <c r="E250" s="47"/>
      <c r="F250" s="89"/>
      <c r="G250" s="50"/>
      <c r="H250" s="50"/>
      <c r="I250" s="51"/>
      <c r="J250" s="122"/>
      <c r="K250" s="122"/>
      <c r="L250" s="122"/>
      <c r="M250" s="109" t="s">
        <v>122</v>
      </c>
      <c r="N250" s="109"/>
      <c r="O250" s="109" t="s">
        <v>122</v>
      </c>
      <c r="P250" s="55"/>
    </row>
    <row r="251" customFormat="false" ht="15" hidden="false" customHeight="true" outlineLevel="0" collapsed="false">
      <c r="A251" s="58" t="n">
        <f aca="false">A250+1</f>
        <v>46047</v>
      </c>
      <c r="B251" s="45"/>
      <c r="C251" s="46"/>
      <c r="D251" s="47"/>
      <c r="E251" s="47"/>
      <c r="F251" s="89"/>
      <c r="G251" s="50"/>
      <c r="H251" s="50"/>
      <c r="I251" s="51"/>
      <c r="J251" s="122"/>
      <c r="K251" s="122"/>
      <c r="L251" s="122"/>
      <c r="M251" s="109"/>
      <c r="N251" s="109"/>
      <c r="O251" s="109"/>
      <c r="P251" s="55"/>
    </row>
    <row r="252" customFormat="false" ht="15" hidden="false" customHeight="true" outlineLevel="0" collapsed="false">
      <c r="A252" s="44" t="n">
        <f aca="false">A251+1</f>
        <v>46048</v>
      </c>
      <c r="B252" s="45"/>
      <c r="C252" s="46"/>
      <c r="D252" s="47"/>
      <c r="E252" s="47"/>
      <c r="F252" s="89"/>
      <c r="G252" s="50"/>
      <c r="H252" s="50"/>
      <c r="I252" s="51"/>
      <c r="J252" s="56"/>
      <c r="K252" s="50"/>
      <c r="L252" s="51"/>
      <c r="M252" s="52"/>
      <c r="N252" s="53"/>
      <c r="O252" s="65" t="s">
        <v>123</v>
      </c>
      <c r="P252" s="55"/>
    </row>
    <row r="253" customFormat="false" ht="15" hidden="false" customHeight="true" outlineLevel="0" collapsed="false">
      <c r="A253" s="44" t="n">
        <f aca="false">A252+1</f>
        <v>46049</v>
      </c>
      <c r="B253" s="45"/>
      <c r="C253" s="46"/>
      <c r="D253" s="47"/>
      <c r="E253" s="47"/>
      <c r="F253" s="89"/>
      <c r="G253" s="50"/>
      <c r="H253" s="50"/>
      <c r="I253" s="51"/>
      <c r="J253" s="56"/>
      <c r="K253" s="50"/>
      <c r="L253" s="51"/>
      <c r="M253" s="52"/>
      <c r="N253" s="53"/>
      <c r="O253" s="54"/>
      <c r="P253" s="55"/>
    </row>
    <row r="254" customFormat="false" ht="15" hidden="false" customHeight="true" outlineLevel="0" collapsed="false">
      <c r="A254" s="44" t="n">
        <f aca="false">A253+1</f>
        <v>46050</v>
      </c>
      <c r="B254" s="45"/>
      <c r="C254" s="46"/>
      <c r="D254" s="47"/>
      <c r="E254" s="47"/>
      <c r="F254" s="89"/>
      <c r="G254" s="50"/>
      <c r="H254" s="50"/>
      <c r="I254" s="51"/>
      <c r="J254" s="56"/>
      <c r="K254" s="50"/>
      <c r="L254" s="51"/>
      <c r="M254" s="52"/>
      <c r="N254" s="53"/>
      <c r="O254" s="54"/>
      <c r="P254" s="55"/>
    </row>
    <row r="255" customFormat="false" ht="15" hidden="false" customHeight="true" outlineLevel="0" collapsed="false">
      <c r="A255" s="44" t="n">
        <f aca="false">A254+1</f>
        <v>46051</v>
      </c>
      <c r="B255" s="45"/>
      <c r="C255" s="46"/>
      <c r="D255" s="47"/>
      <c r="E255" s="47"/>
      <c r="F255" s="89"/>
      <c r="G255" s="50"/>
      <c r="H255" s="50"/>
      <c r="I255" s="51"/>
      <c r="J255" s="56"/>
      <c r="K255" s="50"/>
      <c r="L255" s="51"/>
      <c r="M255" s="52"/>
      <c r="N255" s="53"/>
      <c r="O255" s="54"/>
      <c r="P255" s="55"/>
    </row>
    <row r="256" customFormat="false" ht="15" hidden="false" customHeight="true" outlineLevel="0" collapsed="false">
      <c r="A256" s="44" t="n">
        <f aca="false">A255+1</f>
        <v>46052</v>
      </c>
      <c r="B256" s="45"/>
      <c r="C256" s="46"/>
      <c r="D256" s="47"/>
      <c r="E256" s="47"/>
      <c r="F256" s="89"/>
      <c r="G256" s="50"/>
      <c r="H256" s="50"/>
      <c r="I256" s="51"/>
      <c r="J256" s="56"/>
      <c r="K256" s="50"/>
      <c r="L256" s="51"/>
      <c r="M256" s="124" t="s">
        <v>124</v>
      </c>
      <c r="N256" s="124"/>
      <c r="O256" s="54"/>
      <c r="P256" s="55"/>
    </row>
    <row r="257" customFormat="false" ht="15" hidden="false" customHeight="true" outlineLevel="0" collapsed="false">
      <c r="A257" s="58" t="n">
        <f aca="false">A256+1</f>
        <v>46053</v>
      </c>
      <c r="B257" s="45"/>
      <c r="C257" s="46"/>
      <c r="D257" s="47"/>
      <c r="E257" s="47"/>
      <c r="F257" s="89"/>
      <c r="G257" s="50"/>
      <c r="H257" s="50"/>
      <c r="I257" s="51"/>
      <c r="J257" s="56"/>
      <c r="K257" s="50"/>
      <c r="L257" s="51"/>
      <c r="M257" s="52"/>
      <c r="N257" s="53"/>
      <c r="O257" s="19" t="s">
        <v>125</v>
      </c>
      <c r="P257" s="133"/>
    </row>
    <row r="258" customFormat="false" ht="12.7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71"/>
      <c r="K258" s="71"/>
      <c r="L258" s="71"/>
      <c r="M258" s="72"/>
      <c r="N258" s="72"/>
      <c r="O258" s="73"/>
      <c r="P258" s="74"/>
    </row>
    <row r="259" customFormat="false" ht="15" hidden="false" customHeight="true" outlineLevel="0" collapsed="false">
      <c r="A259" s="58" t="n">
        <f aca="false">A257+1</f>
        <v>46054</v>
      </c>
      <c r="B259" s="45"/>
      <c r="C259" s="46"/>
      <c r="D259" s="47"/>
      <c r="E259" s="47"/>
      <c r="F259" s="89"/>
      <c r="G259" s="50"/>
      <c r="H259" s="50"/>
      <c r="I259" s="51"/>
      <c r="J259" s="56"/>
      <c r="K259" s="50"/>
      <c r="L259" s="51"/>
      <c r="M259" s="92" t="s">
        <v>126</v>
      </c>
      <c r="N259" s="92"/>
      <c r="O259" s="19" t="s">
        <v>125</v>
      </c>
      <c r="P259" s="55"/>
    </row>
    <row r="260" customFormat="false" ht="15" hidden="false" customHeight="true" outlineLevel="0" collapsed="false">
      <c r="A260" s="44" t="n">
        <f aca="false">A259+1</f>
        <v>46055</v>
      </c>
      <c r="B260" s="45"/>
      <c r="C260" s="46"/>
      <c r="D260" s="47"/>
      <c r="E260" s="47"/>
      <c r="F260" s="89"/>
      <c r="G260" s="50"/>
      <c r="H260" s="50"/>
      <c r="I260" s="51"/>
      <c r="J260" s="56"/>
      <c r="K260" s="50"/>
      <c r="L260" s="51"/>
      <c r="M260" s="52"/>
      <c r="N260" s="53"/>
      <c r="O260" s="54"/>
      <c r="P260" s="55"/>
    </row>
    <row r="261" customFormat="false" ht="15" hidden="false" customHeight="true" outlineLevel="0" collapsed="false">
      <c r="A261" s="44" t="n">
        <f aca="false">A260+1</f>
        <v>46056</v>
      </c>
      <c r="B261" s="45"/>
      <c r="C261" s="46"/>
      <c r="D261" s="47"/>
      <c r="E261" s="47"/>
      <c r="F261" s="89"/>
      <c r="G261" s="50"/>
      <c r="H261" s="50"/>
      <c r="I261" s="51"/>
      <c r="J261" s="56"/>
      <c r="K261" s="50"/>
      <c r="L261" s="51"/>
      <c r="M261" s="52"/>
      <c r="N261" s="53"/>
      <c r="O261" s="54"/>
      <c r="P261" s="55"/>
    </row>
    <row r="262" customFormat="false" ht="15" hidden="false" customHeight="true" outlineLevel="0" collapsed="false">
      <c r="A262" s="44" t="n">
        <f aca="false">A261+1</f>
        <v>46057</v>
      </c>
      <c r="B262" s="45"/>
      <c r="C262" s="46"/>
      <c r="D262" s="47"/>
      <c r="E262" s="47"/>
      <c r="F262" s="89"/>
      <c r="G262" s="50"/>
      <c r="H262" s="50"/>
      <c r="I262" s="51"/>
      <c r="J262" s="56"/>
      <c r="K262" s="50"/>
      <c r="L262" s="51"/>
      <c r="M262" s="52"/>
      <c r="N262" s="53"/>
      <c r="O262" s="54"/>
      <c r="P262" s="55"/>
    </row>
    <row r="263" customFormat="false" ht="15" hidden="false" customHeight="true" outlineLevel="0" collapsed="false">
      <c r="A263" s="44" t="n">
        <f aca="false">A262+1</f>
        <v>46058</v>
      </c>
      <c r="B263" s="45"/>
      <c r="C263" s="46"/>
      <c r="D263" s="47"/>
      <c r="E263" s="47"/>
      <c r="F263" s="89"/>
      <c r="G263" s="50"/>
      <c r="H263" s="50"/>
      <c r="I263" s="51"/>
      <c r="J263" s="56"/>
      <c r="K263" s="50"/>
      <c r="L263" s="51"/>
      <c r="M263" s="52"/>
      <c r="N263" s="53"/>
      <c r="O263" s="54"/>
      <c r="P263" s="55"/>
    </row>
    <row r="264" customFormat="false" ht="15" hidden="false" customHeight="true" outlineLevel="0" collapsed="false">
      <c r="A264" s="44" t="n">
        <f aca="false">A263+1</f>
        <v>46059</v>
      </c>
      <c r="B264" s="45"/>
      <c r="C264" s="46"/>
      <c r="D264" s="47"/>
      <c r="E264" s="47"/>
      <c r="F264" s="89"/>
      <c r="G264" s="50"/>
      <c r="H264" s="50"/>
      <c r="I264" s="51"/>
      <c r="J264" s="56"/>
      <c r="K264" s="50"/>
      <c r="L264" s="51"/>
      <c r="M264" s="52"/>
      <c r="N264" s="53"/>
      <c r="O264" s="92" t="s">
        <v>127</v>
      </c>
      <c r="P264" s="55"/>
    </row>
    <row r="265" customFormat="false" ht="15" hidden="false" customHeight="true" outlineLevel="0" collapsed="false">
      <c r="A265" s="58" t="n">
        <f aca="false">A264+1</f>
        <v>46060</v>
      </c>
      <c r="B265" s="45"/>
      <c r="C265" s="46"/>
      <c r="D265" s="47"/>
      <c r="E265" s="47"/>
      <c r="F265" s="89"/>
      <c r="G265" s="50"/>
      <c r="H265" s="50"/>
      <c r="I265" s="51"/>
      <c r="J265" s="103" t="s">
        <v>128</v>
      </c>
      <c r="K265" s="103"/>
      <c r="L265" s="103"/>
      <c r="M265" s="92" t="s">
        <v>129</v>
      </c>
      <c r="N265" s="92"/>
      <c r="O265" s="92" t="s">
        <v>130</v>
      </c>
      <c r="P265" s="55"/>
    </row>
    <row r="266" customFormat="false" ht="15" hidden="false" customHeight="true" outlineLevel="0" collapsed="false">
      <c r="A266" s="58" t="n">
        <f aca="false">A265+1</f>
        <v>46061</v>
      </c>
      <c r="B266" s="45"/>
      <c r="C266" s="26"/>
      <c r="D266" s="134"/>
      <c r="E266" s="47"/>
      <c r="F266" s="89"/>
      <c r="G266" s="50"/>
      <c r="H266" s="50"/>
      <c r="I266" s="51"/>
      <c r="J266" s="56"/>
      <c r="K266" s="50"/>
      <c r="L266" s="51"/>
      <c r="M266" s="52"/>
      <c r="N266" s="53"/>
      <c r="O266" s="54"/>
      <c r="P266" s="55"/>
    </row>
    <row r="267" customFormat="false" ht="15" hidden="false" customHeight="true" outlineLevel="0" collapsed="false">
      <c r="A267" s="44" t="n">
        <f aca="false">A266+1</f>
        <v>46062</v>
      </c>
      <c r="B267" s="45"/>
      <c r="C267" s="26"/>
      <c r="D267" s="134"/>
      <c r="E267" s="47"/>
      <c r="F267" s="89"/>
      <c r="G267" s="50"/>
      <c r="H267" s="50"/>
      <c r="I267" s="51"/>
      <c r="J267" s="56"/>
      <c r="K267" s="50"/>
      <c r="L267" s="51"/>
      <c r="M267" s="52"/>
      <c r="N267" s="53"/>
      <c r="O267" s="54"/>
      <c r="P267" s="55"/>
    </row>
    <row r="268" customFormat="false" ht="15" hidden="false" customHeight="true" outlineLevel="0" collapsed="false">
      <c r="A268" s="44" t="n">
        <f aca="false">A267+1</f>
        <v>46063</v>
      </c>
      <c r="B268" s="45"/>
      <c r="C268" s="26"/>
      <c r="D268" s="134"/>
      <c r="E268" s="47"/>
      <c r="F268" s="89"/>
      <c r="G268" s="50"/>
      <c r="H268" s="50"/>
      <c r="I268" s="51"/>
      <c r="J268" s="56"/>
      <c r="K268" s="50"/>
      <c r="L268" s="51"/>
      <c r="M268" s="52"/>
      <c r="N268" s="53"/>
      <c r="O268" s="54"/>
      <c r="P268" s="55"/>
    </row>
    <row r="269" customFormat="false" ht="15" hidden="false" customHeight="true" outlineLevel="0" collapsed="false">
      <c r="A269" s="44" t="n">
        <f aca="false">A268+1</f>
        <v>46064</v>
      </c>
      <c r="B269" s="45"/>
      <c r="C269" s="26"/>
      <c r="D269" s="134"/>
      <c r="E269" s="47"/>
      <c r="F269" s="89"/>
      <c r="G269" s="50"/>
      <c r="H269" s="50"/>
      <c r="I269" s="51"/>
      <c r="J269" s="56"/>
      <c r="K269" s="50"/>
      <c r="L269" s="51"/>
      <c r="M269" s="52"/>
      <c r="N269" s="53"/>
      <c r="O269" s="54"/>
      <c r="P269" s="55"/>
    </row>
    <row r="270" customFormat="false" ht="15" hidden="false" customHeight="true" outlineLevel="0" collapsed="false">
      <c r="A270" s="44" t="n">
        <f aca="false">A269+1</f>
        <v>46065</v>
      </c>
      <c r="B270" s="45"/>
      <c r="C270" s="26"/>
      <c r="D270" s="134"/>
      <c r="E270" s="47"/>
      <c r="F270" s="89"/>
      <c r="G270" s="50"/>
      <c r="H270" s="50"/>
      <c r="I270" s="51"/>
      <c r="J270" s="56"/>
      <c r="K270" s="50"/>
      <c r="L270" s="51"/>
      <c r="M270" s="52"/>
      <c r="N270" s="53"/>
      <c r="O270" s="54"/>
      <c r="P270" s="55"/>
    </row>
    <row r="271" customFormat="false" ht="15" hidden="false" customHeight="true" outlineLevel="0" collapsed="false">
      <c r="A271" s="44" t="n">
        <f aca="false">A270+1</f>
        <v>46066</v>
      </c>
      <c r="B271" s="45"/>
      <c r="C271" s="26"/>
      <c r="D271" s="134"/>
      <c r="E271" s="47"/>
      <c r="F271" s="89"/>
      <c r="G271" s="50"/>
      <c r="H271" s="50"/>
      <c r="I271" s="51"/>
      <c r="J271" s="56"/>
      <c r="K271" s="50"/>
      <c r="L271" s="51"/>
      <c r="M271" s="99"/>
      <c r="N271" s="99"/>
      <c r="O271" s="92" t="s">
        <v>131</v>
      </c>
      <c r="P271" s="55"/>
    </row>
    <row r="272" customFormat="false" ht="15" hidden="false" customHeight="true" outlineLevel="0" collapsed="false">
      <c r="A272" s="58" t="n">
        <f aca="false">A271+1</f>
        <v>46067</v>
      </c>
      <c r="B272" s="45"/>
      <c r="C272" s="26"/>
      <c r="D272" s="134"/>
      <c r="E272" s="47"/>
      <c r="F272" s="89"/>
      <c r="G272" s="50"/>
      <c r="H272" s="50"/>
      <c r="I272" s="51"/>
      <c r="J272" s="56"/>
      <c r="K272" s="50"/>
      <c r="L272" s="51"/>
      <c r="M272" s="92" t="s">
        <v>132</v>
      </c>
      <c r="N272" s="92"/>
      <c r="O272" s="92" t="s">
        <v>133</v>
      </c>
      <c r="P272" s="55"/>
    </row>
    <row r="273" customFormat="false" ht="15" hidden="false" customHeight="true" outlineLevel="0" collapsed="false">
      <c r="A273" s="58" t="n">
        <f aca="false">A272+1</f>
        <v>46068</v>
      </c>
      <c r="B273" s="45"/>
      <c r="C273" s="26"/>
      <c r="D273" s="111"/>
      <c r="E273" s="134"/>
      <c r="F273" s="89"/>
      <c r="G273" s="50"/>
      <c r="H273" s="50"/>
      <c r="I273" s="51"/>
      <c r="J273" s="56"/>
      <c r="K273" s="50"/>
      <c r="L273" s="51"/>
      <c r="M273" s="92" t="s">
        <v>134</v>
      </c>
      <c r="N273" s="92"/>
      <c r="O273" s="19" t="s">
        <v>135</v>
      </c>
      <c r="P273" s="55"/>
    </row>
    <row r="274" customFormat="false" ht="15" hidden="false" customHeight="true" outlineLevel="0" collapsed="false">
      <c r="A274" s="44" t="n">
        <f aca="false">A273+1</f>
        <v>46069</v>
      </c>
      <c r="B274" s="45"/>
      <c r="C274" s="26"/>
      <c r="D274" s="111"/>
      <c r="E274" s="134"/>
      <c r="F274" s="89"/>
      <c r="G274" s="50"/>
      <c r="H274" s="50"/>
      <c r="I274" s="51"/>
      <c r="J274" s="56"/>
      <c r="K274" s="50"/>
      <c r="L274" s="51"/>
      <c r="M274" s="52"/>
      <c r="N274" s="53"/>
      <c r="O274" s="54"/>
      <c r="P274" s="55"/>
    </row>
    <row r="275" customFormat="false" ht="15" hidden="false" customHeight="true" outlineLevel="0" collapsed="false">
      <c r="A275" s="44" t="n">
        <f aca="false">A274+1</f>
        <v>46070</v>
      </c>
      <c r="B275" s="45"/>
      <c r="C275" s="26"/>
      <c r="D275" s="111"/>
      <c r="E275" s="134"/>
      <c r="F275" s="89"/>
      <c r="G275" s="50"/>
      <c r="H275" s="50"/>
      <c r="I275" s="51"/>
      <c r="J275" s="135" t="s">
        <v>136</v>
      </c>
      <c r="K275" s="135"/>
      <c r="L275" s="135"/>
      <c r="M275" s="136"/>
      <c r="N275" s="136"/>
      <c r="O275" s="54"/>
      <c r="P275" s="55"/>
    </row>
    <row r="276" customFormat="false" ht="15" hidden="false" customHeight="true" outlineLevel="0" collapsed="false">
      <c r="A276" s="44" t="n">
        <f aca="false">A275+1</f>
        <v>46071</v>
      </c>
      <c r="B276" s="45"/>
      <c r="C276" s="26"/>
      <c r="D276" s="111"/>
      <c r="E276" s="134"/>
      <c r="F276" s="89"/>
      <c r="G276" s="50"/>
      <c r="H276" s="50"/>
      <c r="I276" s="51"/>
      <c r="J276" s="135"/>
      <c r="K276" s="135"/>
      <c r="L276" s="135"/>
      <c r="M276" s="52"/>
      <c r="N276" s="53"/>
      <c r="O276" s="54"/>
      <c r="P276" s="55"/>
    </row>
    <row r="277" customFormat="false" ht="15" hidden="false" customHeight="true" outlineLevel="0" collapsed="false">
      <c r="A277" s="44" t="n">
        <f aca="false">A276+1</f>
        <v>46072</v>
      </c>
      <c r="B277" s="45"/>
      <c r="C277" s="26"/>
      <c r="D277" s="111"/>
      <c r="E277" s="134"/>
      <c r="F277" s="89"/>
      <c r="G277" s="50"/>
      <c r="H277" s="50"/>
      <c r="I277" s="51"/>
      <c r="J277" s="135"/>
      <c r="K277" s="135"/>
      <c r="L277" s="135"/>
      <c r="M277" s="52"/>
      <c r="N277" s="53"/>
      <c r="O277" s="54"/>
      <c r="P277" s="55"/>
    </row>
    <row r="278" customFormat="false" ht="15" hidden="false" customHeight="true" outlineLevel="0" collapsed="false">
      <c r="A278" s="44" t="n">
        <f aca="false">A277+1</f>
        <v>46073</v>
      </c>
      <c r="B278" s="45"/>
      <c r="C278" s="26"/>
      <c r="D278" s="111"/>
      <c r="E278" s="134"/>
      <c r="F278" s="89"/>
      <c r="G278" s="50"/>
      <c r="H278" s="50"/>
      <c r="I278" s="51"/>
      <c r="J278" s="56"/>
      <c r="K278" s="50"/>
      <c r="L278" s="51"/>
      <c r="M278" s="52"/>
      <c r="N278" s="53"/>
      <c r="O278" s="54"/>
      <c r="P278" s="55"/>
    </row>
    <row r="279" customFormat="false" ht="15" hidden="false" customHeight="true" outlineLevel="0" collapsed="false">
      <c r="A279" s="58" t="n">
        <f aca="false">A278+1</f>
        <v>46074</v>
      </c>
      <c r="B279" s="45"/>
      <c r="C279" s="26"/>
      <c r="D279" s="111"/>
      <c r="E279" s="134"/>
      <c r="F279" s="89"/>
      <c r="G279" s="50"/>
      <c r="H279" s="50"/>
      <c r="I279" s="51"/>
      <c r="J279" s="56"/>
      <c r="K279" s="50"/>
      <c r="L279" s="51"/>
      <c r="M279" s="52"/>
      <c r="N279" s="53"/>
      <c r="O279" s="54"/>
      <c r="P279" s="55"/>
    </row>
    <row r="280" customFormat="false" ht="15" hidden="false" customHeight="true" outlineLevel="0" collapsed="false">
      <c r="A280" s="58" t="n">
        <f aca="false">A279+1</f>
        <v>46075</v>
      </c>
      <c r="B280" s="45"/>
      <c r="C280" s="110"/>
      <c r="D280" s="111"/>
      <c r="E280" s="113"/>
      <c r="F280" s="89"/>
      <c r="G280" s="50"/>
      <c r="H280" s="50"/>
      <c r="I280" s="51"/>
      <c r="J280" s="56"/>
      <c r="K280" s="50"/>
      <c r="L280" s="51"/>
      <c r="M280" s="52"/>
      <c r="N280" s="53"/>
      <c r="O280" s="54"/>
      <c r="P280" s="55"/>
    </row>
    <row r="281" customFormat="false" ht="15" hidden="false" customHeight="true" outlineLevel="0" collapsed="false">
      <c r="A281" s="44" t="n">
        <f aca="false">A280+1</f>
        <v>46076</v>
      </c>
      <c r="B281" s="45"/>
      <c r="C281" s="134"/>
      <c r="D281" s="111"/>
      <c r="E281" s="113"/>
      <c r="F281" s="89"/>
      <c r="G281" s="50"/>
      <c r="H281" s="50"/>
      <c r="I281" s="51"/>
      <c r="J281" s="56"/>
      <c r="K281" s="50"/>
      <c r="L281" s="51"/>
      <c r="M281" s="105"/>
      <c r="N281" s="105"/>
      <c r="O281" s="137"/>
      <c r="P281" s="106" t="s">
        <v>137</v>
      </c>
    </row>
    <row r="282" customFormat="false" ht="15" hidden="false" customHeight="true" outlineLevel="0" collapsed="false">
      <c r="A282" s="44" t="n">
        <f aca="false">A281+1</f>
        <v>46077</v>
      </c>
      <c r="B282" s="45"/>
      <c r="C282" s="134"/>
      <c r="D282" s="111"/>
      <c r="E282" s="113"/>
      <c r="F282" s="89"/>
      <c r="G282" s="50"/>
      <c r="H282" s="50"/>
      <c r="I282" s="51"/>
      <c r="J282" s="138" t="s">
        <v>138</v>
      </c>
      <c r="K282" s="138"/>
      <c r="L282" s="138"/>
      <c r="M282" s="125" t="s">
        <v>139</v>
      </c>
      <c r="N282" s="125"/>
      <c r="O282" s="54"/>
      <c r="P282" s="55"/>
    </row>
    <row r="283" customFormat="false" ht="15" hidden="false" customHeight="true" outlineLevel="0" collapsed="false">
      <c r="A283" s="44" t="n">
        <f aca="false">A282+1</f>
        <v>46078</v>
      </c>
      <c r="B283" s="45"/>
      <c r="C283" s="134"/>
      <c r="D283" s="111"/>
      <c r="E283" s="113"/>
      <c r="F283" s="89"/>
      <c r="G283" s="50"/>
      <c r="H283" s="50"/>
      <c r="I283" s="51"/>
      <c r="J283" s="138"/>
      <c r="K283" s="138"/>
      <c r="L283" s="138"/>
      <c r="M283" s="52"/>
      <c r="N283" s="53"/>
      <c r="O283" s="54"/>
      <c r="P283" s="55"/>
    </row>
    <row r="284" customFormat="false" ht="15" hidden="false" customHeight="true" outlineLevel="0" collapsed="false">
      <c r="A284" s="44" t="n">
        <f aca="false">A283+1</f>
        <v>46079</v>
      </c>
      <c r="B284" s="45"/>
      <c r="C284" s="134"/>
      <c r="D284" s="111"/>
      <c r="E284" s="113"/>
      <c r="F284" s="89"/>
      <c r="G284" s="50"/>
      <c r="H284" s="50"/>
      <c r="I284" s="51"/>
      <c r="J284" s="138"/>
      <c r="K284" s="138"/>
      <c r="L284" s="138"/>
      <c r="M284" s="52"/>
      <c r="N284" s="53"/>
      <c r="O284" s="54"/>
      <c r="P284" s="55"/>
    </row>
    <row r="285" customFormat="false" ht="15" hidden="false" customHeight="true" outlineLevel="0" collapsed="false">
      <c r="A285" s="44" t="n">
        <f aca="false">A284+1</f>
        <v>46080</v>
      </c>
      <c r="B285" s="45"/>
      <c r="C285" s="134"/>
      <c r="D285" s="111"/>
      <c r="E285" s="113"/>
      <c r="F285" s="89"/>
      <c r="G285" s="50"/>
      <c r="H285" s="50"/>
      <c r="I285" s="51"/>
      <c r="J285" s="89"/>
      <c r="K285" s="50"/>
      <c r="L285" s="50"/>
      <c r="M285" s="52"/>
      <c r="N285" s="53"/>
      <c r="O285" s="54"/>
      <c r="P285" s="55"/>
    </row>
    <row r="286" customFormat="false" ht="15" hidden="false" customHeight="true" outlineLevel="0" collapsed="false">
      <c r="A286" s="58" t="n">
        <f aca="false">A285+1</f>
        <v>46081</v>
      </c>
      <c r="B286" s="45"/>
      <c r="C286" s="134"/>
      <c r="D286" s="111"/>
      <c r="E286" s="113"/>
      <c r="F286" s="78"/>
      <c r="G286" s="67"/>
      <c r="H286" s="50"/>
      <c r="I286" s="51"/>
      <c r="J286" s="78"/>
      <c r="K286" s="67"/>
      <c r="L286" s="50"/>
      <c r="M286" s="52"/>
      <c r="N286" s="53"/>
      <c r="O286" s="54"/>
      <c r="P286" s="55"/>
    </row>
    <row r="287" customFormat="false" ht="13.35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72"/>
      <c r="N287" s="72"/>
      <c r="O287" s="73"/>
      <c r="P287" s="69"/>
    </row>
    <row r="288" customFormat="false" ht="15" hidden="false" customHeight="true" outlineLevel="0" collapsed="false">
      <c r="A288" s="58" t="n">
        <f aca="false">A286+1</f>
        <v>46082</v>
      </c>
      <c r="B288" s="45"/>
      <c r="C288" s="139"/>
      <c r="D288" s="116"/>
      <c r="E288" s="117"/>
      <c r="F288" s="89"/>
      <c r="G288" s="50"/>
      <c r="H288" s="50"/>
      <c r="I288" s="51"/>
      <c r="J288" s="89"/>
      <c r="K288" s="50"/>
      <c r="L288" s="50"/>
      <c r="M288" s="52"/>
      <c r="N288" s="53"/>
      <c r="O288" s="54"/>
      <c r="P288" s="55"/>
    </row>
    <row r="289" customFormat="false" ht="15" hidden="false" customHeight="true" outlineLevel="0" collapsed="false">
      <c r="A289" s="44" t="n">
        <f aca="false">A288+1</f>
        <v>46083</v>
      </c>
      <c r="B289" s="45"/>
      <c r="C289" s="134"/>
      <c r="D289" s="47"/>
      <c r="E289" s="140"/>
      <c r="F289" s="89"/>
      <c r="G289" s="50"/>
      <c r="H289" s="50"/>
      <c r="I289" s="51"/>
      <c r="J289" s="56"/>
      <c r="K289" s="50"/>
      <c r="L289" s="51"/>
      <c r="M289" s="52"/>
      <c r="N289" s="53"/>
      <c r="O289" s="54"/>
      <c r="P289" s="81" t="s">
        <v>140</v>
      </c>
    </row>
    <row r="290" customFormat="false" ht="15.75" hidden="false" customHeight="true" outlineLevel="0" collapsed="false">
      <c r="A290" s="44" t="n">
        <f aca="false">A289+1</f>
        <v>46084</v>
      </c>
      <c r="B290" s="45"/>
      <c r="C290" s="134"/>
      <c r="D290" s="47"/>
      <c r="E290" s="140"/>
      <c r="F290" s="89"/>
      <c r="G290" s="50"/>
      <c r="H290" s="50"/>
      <c r="I290" s="51"/>
      <c r="J290" s="56"/>
      <c r="K290" s="50"/>
      <c r="L290" s="51"/>
      <c r="M290" s="52"/>
      <c r="N290" s="53"/>
      <c r="O290" s="54"/>
      <c r="P290" s="55"/>
    </row>
    <row r="291" customFormat="false" ht="15.75" hidden="false" customHeight="true" outlineLevel="0" collapsed="false">
      <c r="A291" s="44" t="n">
        <f aca="false">A290+1</f>
        <v>46085</v>
      </c>
      <c r="B291" s="45"/>
      <c r="C291" s="134"/>
      <c r="D291" s="47"/>
      <c r="E291" s="140"/>
      <c r="F291" s="89"/>
      <c r="G291" s="50"/>
      <c r="H291" s="50"/>
      <c r="I291" s="51"/>
      <c r="J291" s="56"/>
      <c r="K291" s="50"/>
      <c r="L291" s="51"/>
      <c r="M291" s="52"/>
      <c r="N291" s="53"/>
      <c r="O291" s="54"/>
      <c r="P291" s="55"/>
    </row>
    <row r="292" customFormat="false" ht="15.75" hidden="false" customHeight="true" outlineLevel="0" collapsed="false">
      <c r="A292" s="44" t="n">
        <f aca="false">A291+1</f>
        <v>46086</v>
      </c>
      <c r="B292" s="45"/>
      <c r="C292" s="134"/>
      <c r="D292" s="47"/>
      <c r="E292" s="140"/>
      <c r="F292" s="89"/>
      <c r="G292" s="50"/>
      <c r="H292" s="50"/>
      <c r="I292" s="51"/>
      <c r="J292" s="56"/>
      <c r="K292" s="50"/>
      <c r="L292" s="51"/>
      <c r="M292" s="52"/>
      <c r="N292" s="53"/>
      <c r="O292" s="54"/>
      <c r="P292" s="55"/>
    </row>
    <row r="293" customFormat="false" ht="15" hidden="false" customHeight="true" outlineLevel="0" collapsed="false">
      <c r="A293" s="44" t="n">
        <f aca="false">A292+1</f>
        <v>46087</v>
      </c>
      <c r="B293" s="45"/>
      <c r="C293" s="134"/>
      <c r="D293" s="47"/>
      <c r="E293" s="140"/>
      <c r="F293" s="89"/>
      <c r="G293" s="50"/>
      <c r="H293" s="50"/>
      <c r="I293" s="51"/>
      <c r="J293" s="56"/>
      <c r="K293" s="50"/>
      <c r="L293" s="51"/>
      <c r="M293" s="52"/>
      <c r="N293" s="53"/>
      <c r="O293" s="54"/>
      <c r="P293" s="55"/>
    </row>
    <row r="294" customFormat="false" ht="15" hidden="false" customHeight="true" outlineLevel="0" collapsed="false">
      <c r="A294" s="58" t="n">
        <f aca="false">A293+1</f>
        <v>46088</v>
      </c>
      <c r="B294" s="45"/>
      <c r="C294" s="134"/>
      <c r="D294" s="47"/>
      <c r="E294" s="140"/>
      <c r="F294" s="89"/>
      <c r="G294" s="50"/>
      <c r="H294" s="50"/>
      <c r="I294" s="51"/>
      <c r="J294" s="103" t="s">
        <v>141</v>
      </c>
      <c r="K294" s="103"/>
      <c r="L294" s="103"/>
      <c r="M294" s="52"/>
      <c r="N294" s="53"/>
      <c r="O294" s="54"/>
      <c r="P294" s="55"/>
    </row>
    <row r="295" customFormat="false" ht="15" hidden="false" customHeight="true" outlineLevel="0" collapsed="false">
      <c r="A295" s="58" t="n">
        <f aca="false">A294+1</f>
        <v>46089</v>
      </c>
      <c r="B295" s="45"/>
      <c r="C295" s="134"/>
      <c r="D295" s="47"/>
      <c r="E295" s="140"/>
      <c r="F295" s="89"/>
      <c r="G295" s="50"/>
      <c r="H295" s="50"/>
      <c r="I295" s="51"/>
      <c r="J295" s="56"/>
      <c r="K295" s="50"/>
      <c r="L295" s="51"/>
      <c r="M295" s="52"/>
      <c r="N295" s="53"/>
      <c r="O295" s="54"/>
      <c r="P295" s="55"/>
    </row>
    <row r="296" customFormat="false" ht="15" hidden="false" customHeight="true" outlineLevel="0" collapsed="false">
      <c r="A296" s="44" t="n">
        <f aca="false">A295+1</f>
        <v>46090</v>
      </c>
      <c r="B296" s="45"/>
      <c r="C296" s="134"/>
      <c r="D296" s="47"/>
      <c r="E296" s="47"/>
      <c r="F296" s="89"/>
      <c r="G296" s="50"/>
      <c r="H296" s="50"/>
      <c r="I296" s="51"/>
      <c r="J296" s="56"/>
      <c r="K296" s="50"/>
      <c r="L296" s="51"/>
      <c r="M296" s="105"/>
      <c r="N296" s="105"/>
      <c r="O296" s="54"/>
      <c r="P296" s="106" t="s">
        <v>142</v>
      </c>
    </row>
    <row r="297" customFormat="false" ht="15" hidden="false" customHeight="true" outlineLevel="0" collapsed="false">
      <c r="A297" s="44" t="n">
        <f aca="false">A296+1</f>
        <v>46091</v>
      </c>
      <c r="B297" s="45"/>
      <c r="C297" s="46"/>
      <c r="D297" s="47"/>
      <c r="E297" s="47"/>
      <c r="F297" s="89"/>
      <c r="G297" s="50"/>
      <c r="H297" s="50"/>
      <c r="I297" s="51"/>
      <c r="J297" s="56"/>
      <c r="K297" s="50"/>
      <c r="L297" s="51"/>
      <c r="M297" s="52"/>
      <c r="N297" s="53"/>
      <c r="O297" s="54"/>
      <c r="P297" s="55"/>
    </row>
    <row r="298" customFormat="false" ht="15" hidden="false" customHeight="true" outlineLevel="0" collapsed="false">
      <c r="A298" s="44" t="n">
        <f aca="false">A297+1</f>
        <v>46092</v>
      </c>
      <c r="B298" s="45"/>
      <c r="C298" s="46"/>
      <c r="D298" s="47"/>
      <c r="E298" s="47"/>
      <c r="F298" s="89"/>
      <c r="G298" s="50"/>
      <c r="H298" s="50"/>
      <c r="I298" s="51"/>
      <c r="J298" s="56"/>
      <c r="K298" s="50"/>
      <c r="L298" s="51"/>
      <c r="M298" s="52"/>
      <c r="N298" s="53"/>
      <c r="O298" s="54"/>
      <c r="P298" s="55"/>
    </row>
    <row r="299" customFormat="false" ht="15" hidden="false" customHeight="true" outlineLevel="0" collapsed="false">
      <c r="A299" s="44" t="n">
        <f aca="false">A298+1</f>
        <v>46093</v>
      </c>
      <c r="B299" s="45"/>
      <c r="C299" s="46"/>
      <c r="D299" s="47"/>
      <c r="E299" s="47"/>
      <c r="F299" s="89"/>
      <c r="G299" s="50"/>
      <c r="H299" s="50"/>
      <c r="I299" s="51"/>
      <c r="J299" s="56"/>
      <c r="K299" s="50"/>
      <c r="L299" s="51"/>
      <c r="M299" s="52"/>
      <c r="N299" s="53"/>
      <c r="O299" s="54"/>
      <c r="P299" s="55"/>
    </row>
    <row r="300" customFormat="false" ht="15" hidden="false" customHeight="true" outlineLevel="0" collapsed="false">
      <c r="A300" s="44" t="n">
        <f aca="false">A299+1</f>
        <v>46094</v>
      </c>
      <c r="B300" s="45"/>
      <c r="C300" s="46"/>
      <c r="D300" s="47"/>
      <c r="E300" s="47"/>
      <c r="F300" s="89"/>
      <c r="G300" s="50"/>
      <c r="H300" s="50"/>
      <c r="I300" s="51"/>
      <c r="J300" s="122" t="s">
        <v>143</v>
      </c>
      <c r="K300" s="122"/>
      <c r="L300" s="122"/>
      <c r="M300" s="52"/>
      <c r="N300" s="53"/>
      <c r="O300" s="54"/>
      <c r="P300" s="55"/>
    </row>
    <row r="301" customFormat="false" ht="15" hidden="false" customHeight="true" outlineLevel="0" collapsed="false">
      <c r="A301" s="58" t="n">
        <f aca="false">A300+1</f>
        <v>46095</v>
      </c>
      <c r="B301" s="45"/>
      <c r="C301" s="46"/>
      <c r="D301" s="47"/>
      <c r="E301" s="47"/>
      <c r="F301" s="89"/>
      <c r="G301" s="50"/>
      <c r="H301" s="50"/>
      <c r="I301" s="51"/>
      <c r="J301" s="122"/>
      <c r="K301" s="122"/>
      <c r="L301" s="122"/>
      <c r="M301" s="109" t="s">
        <v>144</v>
      </c>
      <c r="N301" s="109"/>
      <c r="O301" s="109" t="s">
        <v>144</v>
      </c>
      <c r="P301" s="55"/>
    </row>
    <row r="302" customFormat="false" ht="15" hidden="false" customHeight="true" outlineLevel="0" collapsed="false">
      <c r="A302" s="58" t="n">
        <f aca="false">A301+1</f>
        <v>46096</v>
      </c>
      <c r="B302" s="45"/>
      <c r="C302" s="46"/>
      <c r="D302" s="47"/>
      <c r="E302" s="47"/>
      <c r="F302" s="89"/>
      <c r="G302" s="50"/>
      <c r="H302" s="50"/>
      <c r="I302" s="51"/>
      <c r="J302" s="122"/>
      <c r="K302" s="122"/>
      <c r="L302" s="122"/>
      <c r="M302" s="109"/>
      <c r="N302" s="109"/>
      <c r="O302" s="109"/>
      <c r="P302" s="55"/>
    </row>
    <row r="303" customFormat="false" ht="15" hidden="false" customHeight="true" outlineLevel="0" collapsed="false">
      <c r="A303" s="44" t="n">
        <f aca="false">A302+1</f>
        <v>46097</v>
      </c>
      <c r="B303" s="45"/>
      <c r="C303" s="46"/>
      <c r="D303" s="47"/>
      <c r="E303" s="47"/>
      <c r="F303" s="89"/>
      <c r="G303" s="50"/>
      <c r="H303" s="50"/>
      <c r="I303" s="51"/>
      <c r="J303" s="56"/>
      <c r="K303" s="50"/>
      <c r="L303" s="51"/>
      <c r="M303" s="141"/>
      <c r="N303" s="142"/>
      <c r="O303" s="54"/>
      <c r="P303" s="81" t="s">
        <v>145</v>
      </c>
    </row>
    <row r="304" customFormat="false" ht="15" hidden="false" customHeight="true" outlineLevel="0" collapsed="false">
      <c r="A304" s="44" t="n">
        <f aca="false">A303+1</f>
        <v>46098</v>
      </c>
      <c r="B304" s="45"/>
      <c r="C304" s="46"/>
      <c r="D304" s="47"/>
      <c r="E304" s="47"/>
      <c r="F304" s="89"/>
      <c r="G304" s="50"/>
      <c r="H304" s="50"/>
      <c r="I304" s="51"/>
      <c r="J304" s="56"/>
      <c r="K304" s="50"/>
      <c r="L304" s="51"/>
      <c r="M304" s="52"/>
      <c r="N304" s="53"/>
      <c r="O304" s="54"/>
      <c r="P304" s="55"/>
    </row>
    <row r="305" customFormat="false" ht="15" hidden="false" customHeight="true" outlineLevel="0" collapsed="false">
      <c r="A305" s="44" t="n">
        <f aca="false">A304+1</f>
        <v>46099</v>
      </c>
      <c r="B305" s="45"/>
      <c r="C305" s="46"/>
      <c r="D305" s="47"/>
      <c r="E305" s="47"/>
      <c r="F305" s="89"/>
      <c r="G305" s="50"/>
      <c r="H305" s="50"/>
      <c r="I305" s="51"/>
      <c r="J305" s="56"/>
      <c r="K305" s="50"/>
      <c r="L305" s="51"/>
      <c r="M305" s="52"/>
      <c r="N305" s="53"/>
      <c r="O305" s="54"/>
      <c r="P305" s="55"/>
    </row>
    <row r="306" customFormat="false" ht="15" hidden="false" customHeight="true" outlineLevel="0" collapsed="false">
      <c r="A306" s="44" t="n">
        <f aca="false">A305+1</f>
        <v>46100</v>
      </c>
      <c r="B306" s="45"/>
      <c r="C306" s="46"/>
      <c r="D306" s="47"/>
      <c r="E306" s="47"/>
      <c r="F306" s="89"/>
      <c r="G306" s="50"/>
      <c r="H306" s="50"/>
      <c r="I306" s="51"/>
      <c r="J306" s="56"/>
      <c r="K306" s="50"/>
      <c r="L306" s="51"/>
      <c r="M306" s="52"/>
      <c r="N306" s="53"/>
      <c r="O306" s="54"/>
      <c r="P306" s="55"/>
    </row>
    <row r="307" customFormat="false" ht="15" hidden="false" customHeight="true" outlineLevel="0" collapsed="false">
      <c r="A307" s="44" t="n">
        <f aca="false">A306+1</f>
        <v>46101</v>
      </c>
      <c r="B307" s="45"/>
      <c r="C307" s="46"/>
      <c r="D307" s="47"/>
      <c r="E307" s="47"/>
      <c r="F307" s="89"/>
      <c r="G307" s="50"/>
      <c r="H307" s="50"/>
      <c r="I307" s="51"/>
      <c r="J307" s="56"/>
      <c r="K307" s="50"/>
      <c r="L307" s="51"/>
      <c r="M307" s="52"/>
      <c r="N307" s="53"/>
      <c r="O307" s="92" t="s">
        <v>146</v>
      </c>
      <c r="P307" s="55"/>
    </row>
    <row r="308" customFormat="false" ht="15" hidden="false" customHeight="true" outlineLevel="0" collapsed="false">
      <c r="A308" s="58" t="n">
        <f aca="false">A307+1</f>
        <v>46102</v>
      </c>
      <c r="B308" s="45"/>
      <c r="C308" s="46"/>
      <c r="D308" s="47"/>
      <c r="E308" s="47"/>
      <c r="F308" s="89"/>
      <c r="G308" s="50"/>
      <c r="H308" s="50"/>
      <c r="I308" s="51"/>
      <c r="J308" s="103" t="s">
        <v>147</v>
      </c>
      <c r="K308" s="103"/>
      <c r="L308" s="103"/>
      <c r="M308" s="92" t="s">
        <v>148</v>
      </c>
      <c r="N308" s="92"/>
      <c r="O308" s="92" t="s">
        <v>149</v>
      </c>
      <c r="P308" s="55"/>
    </row>
    <row r="309" customFormat="false" ht="15" hidden="false" customHeight="true" outlineLevel="0" collapsed="false">
      <c r="A309" s="58" t="n">
        <f aca="false">A308+1</f>
        <v>46103</v>
      </c>
      <c r="B309" s="45"/>
      <c r="C309" s="46"/>
      <c r="D309" s="47"/>
      <c r="E309" s="47"/>
      <c r="F309" s="89"/>
      <c r="G309" s="50"/>
      <c r="H309" s="50"/>
      <c r="I309" s="51"/>
      <c r="J309" s="56"/>
      <c r="K309" s="50"/>
      <c r="L309" s="51"/>
      <c r="M309" s="92" t="s">
        <v>150</v>
      </c>
      <c r="N309" s="92"/>
      <c r="O309" s="19" t="s">
        <v>151</v>
      </c>
      <c r="P309" s="55"/>
    </row>
    <row r="310" customFormat="false" ht="15" hidden="false" customHeight="true" outlineLevel="0" collapsed="false">
      <c r="A310" s="44" t="n">
        <f aca="false">A309+1</f>
        <v>46104</v>
      </c>
      <c r="B310" s="45"/>
      <c r="C310" s="46"/>
      <c r="D310" s="47"/>
      <c r="E310" s="47"/>
      <c r="F310" s="89"/>
      <c r="G310" s="50"/>
      <c r="H310" s="50"/>
      <c r="I310" s="51"/>
      <c r="J310" s="56"/>
      <c r="K310" s="50"/>
      <c r="L310" s="51"/>
      <c r="M310" s="52"/>
      <c r="N310" s="53"/>
      <c r="O310" s="54"/>
      <c r="P310" s="55"/>
    </row>
    <row r="311" customFormat="false" ht="15" hidden="false" customHeight="true" outlineLevel="0" collapsed="false">
      <c r="A311" s="44" t="n">
        <f aca="false">A310+1</f>
        <v>46105</v>
      </c>
      <c r="B311" s="45"/>
      <c r="C311" s="46"/>
      <c r="D311" s="47"/>
      <c r="E311" s="47"/>
      <c r="F311" s="89"/>
      <c r="G311" s="50"/>
      <c r="H311" s="50"/>
      <c r="I311" s="51"/>
      <c r="J311" s="143" t="s">
        <v>152</v>
      </c>
      <c r="K311" s="143"/>
      <c r="L311" s="143"/>
      <c r="M311" s="136"/>
      <c r="N311" s="136"/>
      <c r="O311" s="54"/>
      <c r="P311" s="55"/>
    </row>
    <row r="312" customFormat="false" ht="15" hidden="false" customHeight="true" outlineLevel="0" collapsed="false">
      <c r="A312" s="44" t="n">
        <f aca="false">A311+1</f>
        <v>46106</v>
      </c>
      <c r="B312" s="45"/>
      <c r="C312" s="46"/>
      <c r="D312" s="47"/>
      <c r="E312" s="47"/>
      <c r="F312" s="89"/>
      <c r="G312" s="50"/>
      <c r="H312" s="50"/>
      <c r="I312" s="51"/>
      <c r="J312" s="56"/>
      <c r="K312" s="50"/>
      <c r="L312" s="51"/>
      <c r="M312" s="52"/>
      <c r="N312" s="53"/>
      <c r="O312" s="54"/>
      <c r="P312" s="55"/>
    </row>
    <row r="313" customFormat="false" ht="15" hidden="false" customHeight="true" outlineLevel="0" collapsed="false">
      <c r="A313" s="44" t="n">
        <f aca="false">A312+1</f>
        <v>46107</v>
      </c>
      <c r="B313" s="45"/>
      <c r="C313" s="46"/>
      <c r="D313" s="47"/>
      <c r="E313" s="47"/>
      <c r="F313" s="89"/>
      <c r="G313" s="50"/>
      <c r="H313" s="50"/>
      <c r="I313" s="51"/>
      <c r="J313" s="56"/>
      <c r="K313" s="50"/>
      <c r="L313" s="51"/>
      <c r="M313" s="52"/>
      <c r="N313" s="53"/>
      <c r="O313" s="54"/>
      <c r="P313" s="55"/>
    </row>
    <row r="314" customFormat="false" ht="15" hidden="false" customHeight="true" outlineLevel="0" collapsed="false">
      <c r="A314" s="44" t="n">
        <f aca="false">A313+1</f>
        <v>46108</v>
      </c>
      <c r="B314" s="45"/>
      <c r="C314" s="46"/>
      <c r="D314" s="47"/>
      <c r="E314" s="47"/>
      <c r="F314" s="89"/>
      <c r="G314" s="50"/>
      <c r="H314" s="50"/>
      <c r="I314" s="51"/>
      <c r="J314" s="144" t="s">
        <v>153</v>
      </c>
      <c r="K314" s="144"/>
      <c r="L314" s="144"/>
      <c r="M314" s="124" t="s">
        <v>154</v>
      </c>
      <c r="N314" s="124"/>
      <c r="O314" s="54"/>
      <c r="P314" s="55"/>
    </row>
    <row r="315" customFormat="false" ht="15" hidden="false" customHeight="true" outlineLevel="0" collapsed="false">
      <c r="A315" s="58" t="n">
        <f aca="false">A314+1</f>
        <v>46109</v>
      </c>
      <c r="B315" s="45"/>
      <c r="C315" s="46"/>
      <c r="D315" s="47"/>
      <c r="E315" s="47"/>
      <c r="F315" s="89"/>
      <c r="G315" s="50"/>
      <c r="H315" s="50"/>
      <c r="I315" s="51"/>
      <c r="J315" s="144"/>
      <c r="K315" s="144"/>
      <c r="L315" s="144"/>
      <c r="M315" s="52"/>
      <c r="N315" s="145"/>
      <c r="O315" s="21" t="s">
        <v>155</v>
      </c>
      <c r="P315" s="55"/>
    </row>
    <row r="316" customFormat="false" ht="15" hidden="false" customHeight="true" outlineLevel="0" collapsed="false">
      <c r="A316" s="58" t="n">
        <f aca="false">A315+1</f>
        <v>46110</v>
      </c>
      <c r="B316" s="45"/>
      <c r="C316" s="46"/>
      <c r="D316" s="47"/>
      <c r="E316" s="47"/>
      <c r="F316" s="89"/>
      <c r="G316" s="50"/>
      <c r="H316" s="50"/>
      <c r="I316" s="51"/>
      <c r="J316" s="144"/>
      <c r="K316" s="144"/>
      <c r="L316" s="144"/>
      <c r="M316" s="92" t="s">
        <v>156</v>
      </c>
      <c r="N316" s="92"/>
      <c r="O316" s="19" t="s">
        <v>157</v>
      </c>
      <c r="P316" s="55"/>
    </row>
    <row r="317" customFormat="false" ht="15" hidden="false" customHeight="true" outlineLevel="0" collapsed="false">
      <c r="A317" s="44" t="n">
        <f aca="false">A316+1</f>
        <v>46111</v>
      </c>
      <c r="B317" s="45"/>
      <c r="C317" s="46"/>
      <c r="D317" s="47"/>
      <c r="E317" s="47"/>
      <c r="F317" s="89"/>
      <c r="G317" s="50"/>
      <c r="H317" s="50"/>
      <c r="I317" s="51"/>
      <c r="J317" s="56"/>
      <c r="K317" s="50"/>
      <c r="L317" s="51"/>
      <c r="M317" s="52"/>
      <c r="N317" s="53"/>
      <c r="O317" s="54"/>
      <c r="P317" s="55"/>
    </row>
    <row r="318" customFormat="false" ht="15" hidden="false" customHeight="true" outlineLevel="0" collapsed="false">
      <c r="A318" s="44" t="n">
        <f aca="false">A317+1</f>
        <v>46112</v>
      </c>
      <c r="B318" s="45"/>
      <c r="C318" s="46"/>
      <c r="D318" s="47"/>
      <c r="E318" s="47"/>
      <c r="F318" s="89"/>
      <c r="G318" s="50"/>
      <c r="H318" s="50"/>
      <c r="I318" s="51"/>
      <c r="J318" s="56"/>
      <c r="K318" s="50"/>
      <c r="L318" s="51"/>
      <c r="M318" s="52"/>
      <c r="N318" s="53"/>
      <c r="O318" s="54"/>
      <c r="P318" s="55"/>
    </row>
    <row r="319" customFormat="false" ht="12.75" hidden="false" customHeight="tru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72"/>
      <c r="N319" s="72"/>
      <c r="O319" s="73"/>
      <c r="P319" s="69"/>
    </row>
    <row r="320" customFormat="false" ht="15" hidden="false" customHeight="true" outlineLevel="0" collapsed="false">
      <c r="A320" s="44" t="n">
        <f aca="false">A318+1</f>
        <v>46113</v>
      </c>
      <c r="B320" s="45"/>
      <c r="C320" s="46"/>
      <c r="D320" s="47"/>
      <c r="E320" s="47"/>
      <c r="F320" s="89"/>
      <c r="G320" s="50"/>
      <c r="H320" s="50"/>
      <c r="I320" s="51"/>
      <c r="J320" s="56"/>
      <c r="K320" s="50"/>
      <c r="L320" s="51"/>
      <c r="M320" s="52"/>
      <c r="N320" s="53"/>
      <c r="O320" s="54"/>
      <c r="P320" s="55"/>
    </row>
    <row r="321" customFormat="false" ht="15" hidden="false" customHeight="true" outlineLevel="0" collapsed="false">
      <c r="A321" s="44" t="n">
        <f aca="false">A320+1</f>
        <v>46114</v>
      </c>
      <c r="B321" s="45"/>
      <c r="C321" s="46"/>
      <c r="D321" s="47"/>
      <c r="E321" s="47"/>
      <c r="F321" s="89"/>
      <c r="G321" s="50"/>
      <c r="H321" s="50"/>
      <c r="I321" s="51"/>
      <c r="J321" s="56"/>
      <c r="K321" s="50"/>
      <c r="L321" s="51"/>
      <c r="M321" s="52"/>
      <c r="N321" s="53"/>
      <c r="O321" s="54"/>
      <c r="P321" s="55"/>
    </row>
    <row r="322" customFormat="false" ht="15" hidden="false" customHeight="true" outlineLevel="0" collapsed="false">
      <c r="A322" s="44" t="n">
        <f aca="false">A321+1</f>
        <v>46115</v>
      </c>
      <c r="B322" s="45"/>
      <c r="C322" s="46"/>
      <c r="D322" s="47"/>
      <c r="E322" s="47"/>
      <c r="F322" s="89"/>
      <c r="G322" s="50"/>
      <c r="H322" s="50"/>
      <c r="I322" s="51"/>
      <c r="J322" s="56"/>
      <c r="K322" s="50"/>
      <c r="L322" s="51"/>
      <c r="M322" s="124" t="s">
        <v>158</v>
      </c>
      <c r="N322" s="124"/>
      <c r="O322" s="54"/>
      <c r="P322" s="55"/>
    </row>
    <row r="323" customFormat="false" ht="15" hidden="false" customHeight="true" outlineLevel="0" collapsed="false">
      <c r="A323" s="58" t="n">
        <f aca="false">A322+1</f>
        <v>46116</v>
      </c>
      <c r="B323" s="45"/>
      <c r="C323" s="46"/>
      <c r="D323" s="47"/>
      <c r="E323" s="47"/>
      <c r="F323" s="89"/>
      <c r="G323" s="50"/>
      <c r="H323" s="50"/>
      <c r="I323" s="51"/>
      <c r="J323" s="138" t="s">
        <v>159</v>
      </c>
      <c r="K323" s="138"/>
      <c r="L323" s="138"/>
      <c r="M323" s="52"/>
      <c r="N323" s="53"/>
      <c r="O323" s="54"/>
      <c r="P323" s="55"/>
    </row>
    <row r="324" customFormat="false" ht="15" hidden="false" customHeight="true" outlineLevel="0" collapsed="false">
      <c r="A324" s="58" t="n">
        <f aca="false">A323+1</f>
        <v>46117</v>
      </c>
      <c r="B324" s="45"/>
      <c r="C324" s="26"/>
      <c r="D324" s="134"/>
      <c r="E324" s="47"/>
      <c r="F324" s="89"/>
      <c r="G324" s="50"/>
      <c r="H324" s="50"/>
      <c r="I324" s="51"/>
      <c r="J324" s="138"/>
      <c r="K324" s="138"/>
      <c r="L324" s="138"/>
      <c r="M324" s="52"/>
      <c r="N324" s="53"/>
      <c r="O324" s="54"/>
      <c r="P324" s="55"/>
    </row>
    <row r="325" customFormat="false" ht="15" hidden="false" customHeight="true" outlineLevel="0" collapsed="false">
      <c r="A325" s="58" t="n">
        <f aca="false">A324+1</f>
        <v>46118</v>
      </c>
      <c r="B325" s="45"/>
      <c r="C325" s="26"/>
      <c r="D325" s="134"/>
      <c r="E325" s="47"/>
      <c r="F325" s="89"/>
      <c r="G325" s="50"/>
      <c r="H325" s="50"/>
      <c r="I325" s="51"/>
      <c r="J325" s="138"/>
      <c r="K325" s="138"/>
      <c r="L325" s="138"/>
      <c r="M325" s="52"/>
      <c r="N325" s="53"/>
      <c r="O325" s="54"/>
      <c r="P325" s="55"/>
    </row>
    <row r="326" customFormat="false" ht="15" hidden="false" customHeight="true" outlineLevel="0" collapsed="false">
      <c r="A326" s="44" t="n">
        <f aca="false">A325+1</f>
        <v>46119</v>
      </c>
      <c r="B326" s="45"/>
      <c r="C326" s="26"/>
      <c r="D326" s="134"/>
      <c r="E326" s="46"/>
      <c r="F326" s="89"/>
      <c r="G326" s="50"/>
      <c r="H326" s="50"/>
      <c r="I326" s="51"/>
      <c r="J326" s="56"/>
      <c r="K326" s="50"/>
      <c r="L326" s="51"/>
      <c r="M326" s="52"/>
      <c r="N326" s="53"/>
      <c r="O326" s="54"/>
      <c r="P326" s="55"/>
    </row>
    <row r="327" customFormat="false" ht="15" hidden="false" customHeight="true" outlineLevel="0" collapsed="false">
      <c r="A327" s="44" t="n">
        <f aca="false">A326+1</f>
        <v>46120</v>
      </c>
      <c r="B327" s="45"/>
      <c r="C327" s="26"/>
      <c r="D327" s="134"/>
      <c r="E327" s="46"/>
      <c r="F327" s="89"/>
      <c r="G327" s="50"/>
      <c r="H327" s="50"/>
      <c r="I327" s="51"/>
      <c r="J327" s="56"/>
      <c r="K327" s="50"/>
      <c r="L327" s="51"/>
      <c r="M327" s="52"/>
      <c r="N327" s="53"/>
      <c r="O327" s="54"/>
      <c r="P327" s="55"/>
    </row>
    <row r="328" customFormat="false" ht="15" hidden="false" customHeight="true" outlineLevel="0" collapsed="false">
      <c r="A328" s="44" t="n">
        <f aca="false">A327+1</f>
        <v>46121</v>
      </c>
      <c r="B328" s="45"/>
      <c r="C328" s="26"/>
      <c r="D328" s="134"/>
      <c r="E328" s="46"/>
      <c r="F328" s="89"/>
      <c r="G328" s="50"/>
      <c r="H328" s="50"/>
      <c r="I328" s="51"/>
      <c r="J328" s="56"/>
      <c r="K328" s="50"/>
      <c r="L328" s="51"/>
      <c r="M328" s="52"/>
      <c r="N328" s="53"/>
      <c r="O328" s="54"/>
      <c r="P328" s="55"/>
    </row>
    <row r="329" customFormat="false" ht="15" hidden="false" customHeight="true" outlineLevel="0" collapsed="false">
      <c r="A329" s="44" t="n">
        <f aca="false">A328+1</f>
        <v>46122</v>
      </c>
      <c r="B329" s="45"/>
      <c r="C329" s="26"/>
      <c r="D329" s="134"/>
      <c r="E329" s="46"/>
      <c r="F329" s="89"/>
      <c r="G329" s="50"/>
      <c r="H329" s="50"/>
      <c r="I329" s="51"/>
      <c r="J329" s="56"/>
      <c r="K329" s="50"/>
      <c r="L329" s="51"/>
      <c r="M329" s="52"/>
      <c r="N329" s="53"/>
      <c r="O329" s="92" t="s">
        <v>160</v>
      </c>
      <c r="P329" s="55"/>
    </row>
    <row r="330" customFormat="false" ht="15" hidden="false" customHeight="true" outlineLevel="0" collapsed="false">
      <c r="A330" s="58" t="n">
        <f aca="false">A329+1</f>
        <v>46123</v>
      </c>
      <c r="B330" s="45"/>
      <c r="C330" s="26"/>
      <c r="D330" s="134"/>
      <c r="E330" s="46"/>
      <c r="F330" s="89"/>
      <c r="G330" s="50"/>
      <c r="H330" s="50"/>
      <c r="I330" s="51"/>
      <c r="J330" s="103" t="s">
        <v>161</v>
      </c>
      <c r="K330" s="103"/>
      <c r="L330" s="103"/>
      <c r="M330" s="92" t="s">
        <v>162</v>
      </c>
      <c r="N330" s="92"/>
      <c r="O330" s="92" t="s">
        <v>163</v>
      </c>
      <c r="P330" s="55"/>
    </row>
    <row r="331" customFormat="false" ht="15" hidden="false" customHeight="true" outlineLevel="0" collapsed="false">
      <c r="A331" s="58" t="n">
        <f aca="false">A330+1</f>
        <v>46124</v>
      </c>
      <c r="B331" s="45"/>
      <c r="C331" s="26"/>
      <c r="D331" s="111"/>
      <c r="E331" s="134"/>
      <c r="F331" s="89"/>
      <c r="G331" s="50"/>
      <c r="H331" s="50"/>
      <c r="I331" s="51"/>
      <c r="J331" s="56"/>
      <c r="K331" s="50"/>
      <c r="L331" s="51"/>
      <c r="M331" s="52"/>
      <c r="N331" s="53"/>
      <c r="O331" s="19" t="s">
        <v>164</v>
      </c>
      <c r="P331" s="55"/>
    </row>
    <row r="332" customFormat="false" ht="15" hidden="false" customHeight="true" outlineLevel="0" collapsed="false">
      <c r="A332" s="44" t="n">
        <f aca="false">A331+1</f>
        <v>46125</v>
      </c>
      <c r="B332" s="45"/>
      <c r="C332" s="26"/>
      <c r="D332" s="111"/>
      <c r="E332" s="134"/>
      <c r="F332" s="100" t="s">
        <v>165</v>
      </c>
      <c r="G332" s="100"/>
      <c r="H332" s="100"/>
      <c r="I332" s="100"/>
      <c r="J332" s="56"/>
      <c r="K332" s="50"/>
      <c r="L332" s="51"/>
      <c r="M332" s="105"/>
      <c r="N332" s="105"/>
      <c r="O332" s="54"/>
      <c r="P332" s="106" t="s">
        <v>166</v>
      </c>
    </row>
    <row r="333" customFormat="false" ht="15" hidden="false" customHeight="true" outlineLevel="0" collapsed="false">
      <c r="A333" s="44" t="n">
        <f aca="false">A332+1</f>
        <v>46126</v>
      </c>
      <c r="B333" s="45"/>
      <c r="C333" s="26"/>
      <c r="D333" s="111"/>
      <c r="E333" s="134"/>
      <c r="F333" s="100"/>
      <c r="G333" s="100"/>
      <c r="H333" s="100"/>
      <c r="I333" s="100"/>
      <c r="J333" s="56"/>
      <c r="K333" s="50"/>
      <c r="L333" s="51"/>
      <c r="M333" s="125" t="s">
        <v>167</v>
      </c>
      <c r="N333" s="125"/>
      <c r="O333" s="54"/>
      <c r="P333" s="55"/>
    </row>
    <row r="334" customFormat="false" ht="15" hidden="false" customHeight="true" outlineLevel="0" collapsed="false">
      <c r="A334" s="44" t="n">
        <f aca="false">A333+1</f>
        <v>46127</v>
      </c>
      <c r="B334" s="45"/>
      <c r="C334" s="26"/>
      <c r="D334" s="111"/>
      <c r="E334" s="134"/>
      <c r="F334" s="100"/>
      <c r="G334" s="100"/>
      <c r="H334" s="100"/>
      <c r="I334" s="100"/>
      <c r="J334" s="56"/>
      <c r="K334" s="50"/>
      <c r="L334" s="51"/>
      <c r="M334" s="52"/>
      <c r="N334" s="53"/>
      <c r="O334" s="54"/>
      <c r="P334" s="55"/>
    </row>
    <row r="335" customFormat="false" ht="15" hidden="false" customHeight="true" outlineLevel="0" collapsed="false">
      <c r="A335" s="44" t="n">
        <f aca="false">A334+1</f>
        <v>46128</v>
      </c>
      <c r="B335" s="45"/>
      <c r="C335" s="26"/>
      <c r="D335" s="111"/>
      <c r="E335" s="134"/>
      <c r="F335" s="100"/>
      <c r="G335" s="100"/>
      <c r="H335" s="100"/>
      <c r="I335" s="100"/>
      <c r="J335" s="56"/>
      <c r="K335" s="50"/>
      <c r="L335" s="51"/>
      <c r="M335" s="52"/>
      <c r="N335" s="53"/>
      <c r="O335" s="54"/>
      <c r="P335" s="55"/>
    </row>
    <row r="336" customFormat="false" ht="15" hidden="false" customHeight="true" outlineLevel="0" collapsed="false">
      <c r="A336" s="44" t="n">
        <f aca="false">A335+1</f>
        <v>46129</v>
      </c>
      <c r="B336" s="45"/>
      <c r="C336" s="26"/>
      <c r="D336" s="111"/>
      <c r="E336" s="134"/>
      <c r="F336" s="100"/>
      <c r="G336" s="100"/>
      <c r="H336" s="100"/>
      <c r="I336" s="100"/>
      <c r="J336" s="56"/>
      <c r="K336" s="50"/>
      <c r="L336" s="51"/>
      <c r="M336" s="124" t="s">
        <v>168</v>
      </c>
      <c r="N336" s="124"/>
      <c r="O336" s="54"/>
      <c r="P336" s="55"/>
    </row>
    <row r="337" customFormat="false" ht="15" hidden="false" customHeight="true" outlineLevel="0" collapsed="false">
      <c r="A337" s="58" t="n">
        <f aca="false">A336+1</f>
        <v>46130</v>
      </c>
      <c r="B337" s="45"/>
      <c r="C337" s="26"/>
      <c r="D337" s="111"/>
      <c r="E337" s="134"/>
      <c r="F337" s="100"/>
      <c r="G337" s="100"/>
      <c r="H337" s="100"/>
      <c r="I337" s="100"/>
      <c r="J337" s="56"/>
      <c r="K337" s="50"/>
      <c r="L337" s="51"/>
      <c r="M337" s="52"/>
      <c r="N337" s="53"/>
      <c r="O337" s="54"/>
      <c r="P337" s="55"/>
    </row>
    <row r="338" customFormat="false" ht="15" hidden="false" customHeight="true" outlineLevel="0" collapsed="false">
      <c r="A338" s="58" t="n">
        <f aca="false">A337+1</f>
        <v>46131</v>
      </c>
      <c r="B338" s="45"/>
      <c r="C338" s="110"/>
      <c r="D338" s="111"/>
      <c r="E338" s="113"/>
      <c r="F338" s="100"/>
      <c r="G338" s="100"/>
      <c r="H338" s="100"/>
      <c r="I338" s="100"/>
      <c r="J338" s="56"/>
      <c r="K338" s="50"/>
      <c r="L338" s="51"/>
      <c r="M338" s="52"/>
      <c r="N338" s="53"/>
      <c r="O338" s="54"/>
      <c r="P338" s="55"/>
    </row>
    <row r="339" customFormat="false" ht="15" hidden="false" customHeight="true" outlineLevel="0" collapsed="false">
      <c r="A339" s="44" t="n">
        <f aca="false">A338+1</f>
        <v>46132</v>
      </c>
      <c r="B339" s="45"/>
      <c r="C339" s="134"/>
      <c r="D339" s="111"/>
      <c r="E339" s="113"/>
      <c r="F339" s="100" t="s">
        <v>169</v>
      </c>
      <c r="G339" s="100"/>
      <c r="H339" s="100"/>
      <c r="I339" s="100"/>
      <c r="J339" s="56"/>
      <c r="K339" s="50"/>
      <c r="L339" s="51"/>
      <c r="M339" s="52"/>
      <c r="N339" s="53"/>
      <c r="O339" s="54"/>
      <c r="P339" s="55"/>
    </row>
    <row r="340" customFormat="false" ht="15" hidden="false" customHeight="true" outlineLevel="0" collapsed="false">
      <c r="A340" s="44" t="n">
        <f aca="false">A339+1</f>
        <v>46133</v>
      </c>
      <c r="B340" s="45"/>
      <c r="C340" s="134"/>
      <c r="D340" s="111"/>
      <c r="E340" s="113"/>
      <c r="F340" s="100"/>
      <c r="G340" s="100"/>
      <c r="H340" s="100"/>
      <c r="I340" s="100"/>
      <c r="J340" s="56"/>
      <c r="K340" s="50"/>
      <c r="L340" s="51"/>
      <c r="M340" s="52"/>
      <c r="N340" s="53"/>
      <c r="O340" s="54"/>
      <c r="P340" s="55"/>
    </row>
    <row r="341" customFormat="false" ht="15" hidden="false" customHeight="true" outlineLevel="0" collapsed="false">
      <c r="A341" s="44" t="n">
        <f aca="false">A340+1</f>
        <v>46134</v>
      </c>
      <c r="B341" s="45"/>
      <c r="C341" s="134"/>
      <c r="D341" s="111"/>
      <c r="E341" s="113"/>
      <c r="F341" s="100"/>
      <c r="G341" s="100"/>
      <c r="H341" s="100"/>
      <c r="I341" s="100"/>
      <c r="J341" s="56"/>
      <c r="K341" s="50"/>
      <c r="L341" s="51"/>
      <c r="M341" s="52"/>
      <c r="N341" s="53"/>
      <c r="O341" s="54"/>
      <c r="P341" s="55"/>
    </row>
    <row r="342" customFormat="false" ht="15" hidden="false" customHeight="true" outlineLevel="0" collapsed="false">
      <c r="A342" s="44" t="n">
        <f aca="false">A341+1</f>
        <v>46135</v>
      </c>
      <c r="B342" s="45"/>
      <c r="C342" s="134"/>
      <c r="D342" s="111"/>
      <c r="E342" s="113"/>
      <c r="F342" s="100"/>
      <c r="G342" s="100"/>
      <c r="H342" s="100"/>
      <c r="I342" s="100"/>
      <c r="J342" s="56"/>
      <c r="K342" s="50"/>
      <c r="L342" s="51"/>
      <c r="M342" s="52"/>
      <c r="N342" s="53"/>
      <c r="O342" s="54"/>
      <c r="P342" s="55"/>
    </row>
    <row r="343" customFormat="false" ht="15" hidden="false" customHeight="true" outlineLevel="0" collapsed="false">
      <c r="A343" s="44" t="n">
        <f aca="false">A342+1</f>
        <v>46136</v>
      </c>
      <c r="B343" s="45"/>
      <c r="C343" s="134"/>
      <c r="D343" s="111"/>
      <c r="E343" s="113"/>
      <c r="F343" s="100"/>
      <c r="G343" s="100"/>
      <c r="H343" s="100"/>
      <c r="I343" s="100"/>
      <c r="J343" s="56"/>
      <c r="K343" s="50"/>
      <c r="L343" s="51"/>
      <c r="M343" s="52"/>
      <c r="N343" s="53"/>
      <c r="O343" s="54"/>
      <c r="P343" s="55"/>
    </row>
    <row r="344" customFormat="false" ht="15" hidden="false" customHeight="true" outlineLevel="0" collapsed="false">
      <c r="A344" s="58" t="n">
        <f aca="false">A343+1</f>
        <v>46137</v>
      </c>
      <c r="B344" s="45"/>
      <c r="C344" s="134"/>
      <c r="D344" s="111"/>
      <c r="E344" s="113"/>
      <c r="F344" s="100"/>
      <c r="G344" s="100"/>
      <c r="H344" s="100"/>
      <c r="I344" s="100"/>
      <c r="J344" s="56"/>
      <c r="K344" s="50"/>
      <c r="L344" s="51"/>
      <c r="M344" s="52"/>
      <c r="N344" s="53"/>
      <c r="O344" s="54"/>
      <c r="P344" s="55"/>
    </row>
    <row r="345" customFormat="false" ht="15" hidden="false" customHeight="true" outlineLevel="0" collapsed="false">
      <c r="A345" s="58" t="n">
        <f aca="false">A344+1</f>
        <v>46138</v>
      </c>
      <c r="B345" s="45"/>
      <c r="C345" s="134"/>
      <c r="D345" s="111"/>
      <c r="E345" s="113"/>
      <c r="F345" s="100"/>
      <c r="G345" s="100"/>
      <c r="H345" s="100"/>
      <c r="I345" s="100"/>
      <c r="J345" s="56"/>
      <c r="K345" s="50"/>
      <c r="L345" s="51"/>
      <c r="M345" s="52"/>
      <c r="N345" s="53"/>
      <c r="O345" s="54"/>
      <c r="P345" s="55"/>
    </row>
    <row r="346" customFormat="false" ht="15" hidden="false" customHeight="true" outlineLevel="0" collapsed="false">
      <c r="A346" s="44" t="n">
        <f aca="false">A345+1</f>
        <v>46139</v>
      </c>
      <c r="B346" s="45"/>
      <c r="C346" s="134"/>
      <c r="D346" s="134"/>
      <c r="E346" s="113"/>
      <c r="F346" s="89"/>
      <c r="G346" s="50"/>
      <c r="H346" s="50"/>
      <c r="I346" s="51"/>
      <c r="J346" s="56"/>
      <c r="K346" s="50"/>
      <c r="L346" s="51"/>
      <c r="M346" s="52"/>
      <c r="N346" s="53"/>
      <c r="O346" s="54"/>
      <c r="P346" s="55"/>
    </row>
    <row r="347" customFormat="false" ht="15" hidden="false" customHeight="true" outlineLevel="0" collapsed="false">
      <c r="A347" s="44" t="n">
        <f aca="false">A346+1</f>
        <v>46140</v>
      </c>
      <c r="B347" s="45"/>
      <c r="C347" s="134"/>
      <c r="D347" s="134"/>
      <c r="E347" s="113"/>
      <c r="F347" s="89"/>
      <c r="G347" s="50"/>
      <c r="H347" s="50"/>
      <c r="I347" s="51"/>
      <c r="J347" s="56"/>
      <c r="K347" s="50"/>
      <c r="L347" s="51"/>
      <c r="M347" s="52"/>
      <c r="N347" s="53"/>
      <c r="O347" s="54"/>
      <c r="P347" s="55"/>
    </row>
    <row r="348" customFormat="false" ht="15" hidden="false" customHeight="true" outlineLevel="0" collapsed="false">
      <c r="A348" s="44" t="n">
        <f aca="false">A347+1</f>
        <v>46141</v>
      </c>
      <c r="B348" s="45"/>
      <c r="C348" s="134"/>
      <c r="D348" s="47"/>
      <c r="E348" s="113"/>
      <c r="F348" s="89"/>
      <c r="G348" s="50"/>
      <c r="H348" s="50"/>
      <c r="I348" s="51"/>
      <c r="J348" s="56"/>
      <c r="K348" s="50"/>
      <c r="L348" s="51"/>
      <c r="M348" s="52"/>
      <c r="N348" s="53"/>
      <c r="O348" s="54"/>
      <c r="P348" s="55"/>
    </row>
    <row r="349" customFormat="false" ht="15" hidden="false" customHeight="true" outlineLevel="0" collapsed="false">
      <c r="A349" s="44" t="n">
        <f aca="false">A348+1</f>
        <v>46142</v>
      </c>
      <c r="B349" s="45"/>
      <c r="C349" s="134"/>
      <c r="D349" s="47"/>
      <c r="E349" s="113"/>
      <c r="F349" s="89"/>
      <c r="G349" s="50"/>
      <c r="H349" s="50"/>
      <c r="I349" s="51"/>
      <c r="J349" s="56"/>
      <c r="K349" s="50"/>
      <c r="L349" s="51"/>
      <c r="M349" s="52"/>
      <c r="N349" s="53"/>
      <c r="O349" s="54"/>
      <c r="P349" s="55"/>
    </row>
    <row r="350" customFormat="false" ht="12.75" hidden="false" customHeight="true" outlineLevel="0" collapsed="false">
      <c r="A350" s="69"/>
      <c r="B350" s="69"/>
      <c r="C350" s="146"/>
      <c r="D350" s="69"/>
      <c r="E350" s="146"/>
      <c r="F350" s="69"/>
      <c r="G350" s="69"/>
      <c r="H350" s="69"/>
      <c r="I350" s="69"/>
      <c r="J350" s="71"/>
      <c r="K350" s="71"/>
      <c r="L350" s="71"/>
      <c r="M350" s="72"/>
      <c r="N350" s="72"/>
      <c r="O350" s="73"/>
      <c r="P350" s="74"/>
    </row>
    <row r="351" customFormat="false" ht="15" hidden="false" customHeight="true" outlineLevel="0" collapsed="false">
      <c r="A351" s="58" t="n">
        <f aca="false">A349+1</f>
        <v>46143</v>
      </c>
      <c r="B351" s="45"/>
      <c r="C351" s="139"/>
      <c r="D351" s="47"/>
      <c r="E351" s="117"/>
      <c r="F351" s="89"/>
      <c r="G351" s="50"/>
      <c r="H351" s="50"/>
      <c r="I351" s="51"/>
      <c r="J351" s="144" t="s">
        <v>170</v>
      </c>
      <c r="K351" s="56"/>
      <c r="L351" s="51"/>
      <c r="M351" s="52"/>
      <c r="N351" s="53"/>
      <c r="O351" s="54"/>
      <c r="P351" s="129"/>
    </row>
    <row r="352" customFormat="false" ht="15" hidden="false" customHeight="true" outlineLevel="0" collapsed="false">
      <c r="A352" s="58" t="n">
        <f aca="false">A351+1</f>
        <v>46144</v>
      </c>
      <c r="B352" s="45"/>
      <c r="C352" s="134"/>
      <c r="D352" s="47"/>
      <c r="E352" s="113"/>
      <c r="F352" s="89"/>
      <c r="G352" s="50"/>
      <c r="H352" s="50"/>
      <c r="I352" s="51"/>
      <c r="J352" s="144"/>
      <c r="K352" s="138" t="s">
        <v>171</v>
      </c>
      <c r="L352" s="138"/>
      <c r="M352" s="52"/>
      <c r="N352" s="53"/>
      <c r="O352" s="54"/>
      <c r="P352" s="129"/>
    </row>
    <row r="353" customFormat="false" ht="15" hidden="false" customHeight="true" outlineLevel="0" collapsed="false">
      <c r="A353" s="58" t="n">
        <f aca="false">A352+1</f>
        <v>46145</v>
      </c>
      <c r="B353" s="45"/>
      <c r="C353" s="134"/>
      <c r="D353" s="47"/>
      <c r="E353" s="113"/>
      <c r="F353" s="89"/>
      <c r="G353" s="50"/>
      <c r="H353" s="50"/>
      <c r="I353" s="51"/>
      <c r="J353" s="144"/>
      <c r="K353" s="138"/>
      <c r="L353" s="138"/>
      <c r="M353" s="52"/>
      <c r="N353" s="53"/>
      <c r="O353" s="54"/>
      <c r="P353" s="129"/>
    </row>
    <row r="354" customFormat="false" ht="15" hidden="false" customHeight="true" outlineLevel="0" collapsed="false">
      <c r="A354" s="44" t="n">
        <f aca="false">A353+1</f>
        <v>46146</v>
      </c>
      <c r="B354" s="45"/>
      <c r="C354" s="134"/>
      <c r="D354" s="47"/>
      <c r="E354" s="147"/>
      <c r="F354" s="89"/>
      <c r="G354" s="50"/>
      <c r="H354" s="50"/>
      <c r="I354" s="51"/>
      <c r="J354" s="56"/>
      <c r="K354" s="50"/>
      <c r="L354" s="51"/>
      <c r="M354" s="52"/>
      <c r="N354" s="53"/>
      <c r="O354" s="54"/>
      <c r="P354" s="129"/>
    </row>
    <row r="355" customFormat="false" ht="15" hidden="false" customHeight="true" outlineLevel="0" collapsed="false">
      <c r="A355" s="44" t="n">
        <f aca="false">A354+1</f>
        <v>46147</v>
      </c>
      <c r="B355" s="45"/>
      <c r="C355" s="46"/>
      <c r="D355" s="47"/>
      <c r="E355" s="47"/>
      <c r="F355" s="89"/>
      <c r="G355" s="50"/>
      <c r="H355" s="50"/>
      <c r="I355" s="51"/>
      <c r="J355" s="56"/>
      <c r="K355" s="50"/>
      <c r="L355" s="51"/>
      <c r="M355" s="52"/>
      <c r="N355" s="53"/>
      <c r="O355" s="54"/>
      <c r="P355" s="129"/>
    </row>
    <row r="356" customFormat="false" ht="15" hidden="false" customHeight="true" outlineLevel="0" collapsed="false">
      <c r="A356" s="44" t="n">
        <f aca="false">A355+1</f>
        <v>46148</v>
      </c>
      <c r="B356" s="45"/>
      <c r="C356" s="46"/>
      <c r="D356" s="47"/>
      <c r="E356" s="47"/>
      <c r="F356" s="89"/>
      <c r="G356" s="50"/>
      <c r="H356" s="50"/>
      <c r="I356" s="51"/>
      <c r="J356" s="56"/>
      <c r="K356" s="50"/>
      <c r="L356" s="51"/>
      <c r="M356" s="52"/>
      <c r="N356" s="53"/>
      <c r="O356" s="54"/>
      <c r="P356" s="129"/>
    </row>
    <row r="357" customFormat="false" ht="15" hidden="false" customHeight="true" outlineLevel="0" collapsed="false">
      <c r="A357" s="44" t="n">
        <f aca="false">A356+1</f>
        <v>46149</v>
      </c>
      <c r="B357" s="45"/>
      <c r="C357" s="46"/>
      <c r="D357" s="47"/>
      <c r="E357" s="47"/>
      <c r="F357" s="89"/>
      <c r="G357" s="50"/>
      <c r="H357" s="50"/>
      <c r="I357" s="51"/>
      <c r="J357" s="56"/>
      <c r="K357" s="50"/>
      <c r="L357" s="51"/>
      <c r="M357" s="52"/>
      <c r="N357" s="53"/>
      <c r="O357" s="54"/>
      <c r="P357" s="129"/>
    </row>
    <row r="358" customFormat="false" ht="15" hidden="false" customHeight="true" outlineLevel="0" collapsed="false">
      <c r="A358" s="58" t="n">
        <f aca="false">A357+1</f>
        <v>46150</v>
      </c>
      <c r="B358" s="45"/>
      <c r="C358" s="46"/>
      <c r="D358" s="47"/>
      <c r="E358" s="47"/>
      <c r="F358" s="89"/>
      <c r="G358" s="50"/>
      <c r="H358" s="50"/>
      <c r="I358" s="51"/>
      <c r="J358" s="56"/>
      <c r="K358" s="50"/>
      <c r="L358" s="51"/>
      <c r="M358" s="52"/>
      <c r="N358" s="53"/>
      <c r="O358" s="92" t="s">
        <v>172</v>
      </c>
      <c r="P358" s="148" t="s">
        <v>173</v>
      </c>
    </row>
    <row r="359" customFormat="false" ht="15" hidden="false" customHeight="true" outlineLevel="0" collapsed="false">
      <c r="A359" s="58" t="n">
        <f aca="false">A358+1</f>
        <v>46151</v>
      </c>
      <c r="B359" s="45"/>
      <c r="C359" s="46"/>
      <c r="D359" s="47"/>
      <c r="E359" s="47"/>
      <c r="F359" s="89"/>
      <c r="G359" s="50"/>
      <c r="H359" s="50"/>
      <c r="I359" s="51"/>
      <c r="J359" s="103" t="s">
        <v>174</v>
      </c>
      <c r="K359" s="103"/>
      <c r="L359" s="103"/>
      <c r="M359" s="92" t="s">
        <v>175</v>
      </c>
      <c r="N359" s="92"/>
      <c r="O359" s="92" t="s">
        <v>176</v>
      </c>
      <c r="P359" s="148" t="s">
        <v>177</v>
      </c>
    </row>
    <row r="360" customFormat="false" ht="15" hidden="false" customHeight="true" outlineLevel="0" collapsed="false">
      <c r="A360" s="58" t="n">
        <f aca="false">A359+1</f>
        <v>46152</v>
      </c>
      <c r="B360" s="45"/>
      <c r="C360" s="46"/>
      <c r="D360" s="47"/>
      <c r="E360" s="47"/>
      <c r="F360" s="89"/>
      <c r="G360" s="50"/>
      <c r="H360" s="50"/>
      <c r="I360" s="51"/>
      <c r="J360" s="56"/>
      <c r="K360" s="50"/>
      <c r="L360" s="51"/>
      <c r="M360" s="92" t="s">
        <v>178</v>
      </c>
      <c r="N360" s="92"/>
      <c r="O360" s="54"/>
      <c r="P360" s="129"/>
    </row>
    <row r="361" customFormat="false" ht="15" hidden="false" customHeight="true" outlineLevel="0" collapsed="false">
      <c r="A361" s="44" t="n">
        <f aca="false">A360+1</f>
        <v>46153</v>
      </c>
      <c r="B361" s="45"/>
      <c r="C361" s="46"/>
      <c r="D361" s="47"/>
      <c r="E361" s="47"/>
      <c r="F361" s="89"/>
      <c r="G361" s="50"/>
      <c r="H361" s="50"/>
      <c r="I361" s="51"/>
      <c r="J361" s="56"/>
      <c r="K361" s="50"/>
      <c r="L361" s="51"/>
      <c r="M361" s="52"/>
      <c r="N361" s="53"/>
      <c r="O361" s="54"/>
      <c r="P361" s="81" t="s">
        <v>179</v>
      </c>
    </row>
    <row r="362" customFormat="false" ht="16.5" hidden="false" customHeight="true" outlineLevel="0" collapsed="false">
      <c r="A362" s="44" t="n">
        <f aca="false">A361+1</f>
        <v>46154</v>
      </c>
      <c r="B362" s="45"/>
      <c r="C362" s="46"/>
      <c r="D362" s="47"/>
      <c r="E362" s="47"/>
      <c r="F362" s="89"/>
      <c r="G362" s="50"/>
      <c r="H362" s="50"/>
      <c r="I362" s="51"/>
      <c r="J362" s="56"/>
      <c r="K362" s="50"/>
      <c r="L362" s="51"/>
      <c r="M362" s="52"/>
      <c r="N362" s="53"/>
      <c r="O362" s="54"/>
      <c r="P362" s="129"/>
    </row>
    <row r="363" customFormat="false" ht="16.5" hidden="false" customHeight="true" outlineLevel="0" collapsed="false">
      <c r="A363" s="44" t="n">
        <f aca="false">A362+1</f>
        <v>46155</v>
      </c>
      <c r="B363" s="45"/>
      <c r="C363" s="46"/>
      <c r="D363" s="47"/>
      <c r="E363" s="47"/>
      <c r="F363" s="89"/>
      <c r="G363" s="50"/>
      <c r="H363" s="50"/>
      <c r="I363" s="51"/>
      <c r="J363" s="56"/>
      <c r="K363" s="50"/>
      <c r="L363" s="51"/>
      <c r="M363" s="52"/>
      <c r="N363" s="53"/>
      <c r="O363" s="54"/>
      <c r="P363" s="129"/>
    </row>
    <row r="364" customFormat="false" ht="16.5" hidden="false" customHeight="true" outlineLevel="0" collapsed="false">
      <c r="A364" s="58" t="n">
        <f aca="false">A363+1</f>
        <v>46156</v>
      </c>
      <c r="B364" s="45"/>
      <c r="C364" s="46"/>
      <c r="D364" s="47"/>
      <c r="E364" s="47"/>
      <c r="F364" s="89"/>
      <c r="G364" s="50"/>
      <c r="H364" s="50"/>
      <c r="I364" s="51"/>
      <c r="K364" s="50"/>
      <c r="L364" s="51"/>
      <c r="M364" s="52"/>
      <c r="N364" s="53"/>
      <c r="O364" s="54"/>
      <c r="P364" s="129"/>
    </row>
    <row r="365" customFormat="false" ht="15" hidden="false" customHeight="true" outlineLevel="0" collapsed="false">
      <c r="A365" s="44" t="n">
        <f aca="false">A364+1</f>
        <v>46157</v>
      </c>
      <c r="B365" s="45"/>
      <c r="C365" s="46"/>
      <c r="D365" s="47"/>
      <c r="E365" s="47"/>
      <c r="F365" s="89"/>
      <c r="G365" s="50"/>
      <c r="H365" s="50"/>
      <c r="I365" s="51"/>
      <c r="J365" s="144" t="s">
        <v>180</v>
      </c>
      <c r="K365" s="50"/>
      <c r="L365" s="51"/>
      <c r="M365" s="124" t="s">
        <v>181</v>
      </c>
      <c r="N365" s="124"/>
      <c r="O365" s="54"/>
      <c r="P365" s="129"/>
    </row>
    <row r="366" customFormat="false" ht="15" hidden="false" customHeight="true" outlineLevel="0" collapsed="false">
      <c r="A366" s="58" t="n">
        <f aca="false">A365+1</f>
        <v>46158</v>
      </c>
      <c r="B366" s="45"/>
      <c r="C366" s="46"/>
      <c r="D366" s="47"/>
      <c r="E366" s="47"/>
      <c r="F366" s="89"/>
      <c r="G366" s="50"/>
      <c r="H366" s="50"/>
      <c r="I366" s="51"/>
      <c r="J366" s="144"/>
      <c r="K366" s="138" t="s">
        <v>182</v>
      </c>
      <c r="L366" s="138"/>
      <c r="M366" s="52"/>
      <c r="N366" s="53"/>
      <c r="O366" s="19" t="s">
        <v>183</v>
      </c>
      <c r="P366" s="129"/>
    </row>
    <row r="367" customFormat="false" ht="15" hidden="false" customHeight="true" outlineLevel="0" collapsed="false">
      <c r="A367" s="58" t="n">
        <f aca="false">A366+1</f>
        <v>46159</v>
      </c>
      <c r="B367" s="45"/>
      <c r="C367" s="46"/>
      <c r="D367" s="47"/>
      <c r="E367" s="47"/>
      <c r="F367" s="89"/>
      <c r="G367" s="50"/>
      <c r="H367" s="50"/>
      <c r="I367" s="51"/>
      <c r="J367" s="144"/>
      <c r="K367" s="138"/>
      <c r="L367" s="138"/>
      <c r="M367" s="52"/>
      <c r="N367" s="53"/>
      <c r="O367" s="19" t="s">
        <v>183</v>
      </c>
      <c r="P367" s="129"/>
    </row>
    <row r="368" customFormat="false" ht="15" hidden="false" customHeight="true" outlineLevel="0" collapsed="false">
      <c r="A368" s="44" t="n">
        <f aca="false">A367+1</f>
        <v>46160</v>
      </c>
      <c r="B368" s="45"/>
      <c r="C368" s="46"/>
      <c r="D368" s="47"/>
      <c r="E368" s="47"/>
      <c r="F368" s="89"/>
      <c r="G368" s="50"/>
      <c r="H368" s="50"/>
      <c r="I368" s="51"/>
      <c r="J368" s="143" t="s">
        <v>184</v>
      </c>
      <c r="K368" s="143"/>
      <c r="L368" s="143"/>
      <c r="M368" s="105"/>
      <c r="N368" s="105"/>
      <c r="O368" s="54"/>
      <c r="P368" s="106" t="s">
        <v>185</v>
      </c>
    </row>
    <row r="369" customFormat="false" ht="15" hidden="false" customHeight="true" outlineLevel="0" collapsed="false">
      <c r="A369" s="44" t="n">
        <f aca="false">A368+1</f>
        <v>46161</v>
      </c>
      <c r="B369" s="45"/>
      <c r="C369" s="46"/>
      <c r="D369" s="47"/>
      <c r="E369" s="47"/>
      <c r="F369" s="89"/>
      <c r="G369" s="50"/>
      <c r="H369" s="50"/>
      <c r="I369" s="51"/>
      <c r="J369" s="56"/>
      <c r="K369" s="50"/>
      <c r="L369" s="51"/>
      <c r="M369" s="125" t="s">
        <v>186</v>
      </c>
      <c r="N369" s="125"/>
      <c r="O369" s="54"/>
      <c r="P369" s="129"/>
    </row>
    <row r="370" customFormat="false" ht="15" hidden="false" customHeight="true" outlineLevel="0" collapsed="false">
      <c r="A370" s="44" t="n">
        <f aca="false">A369+1</f>
        <v>46162</v>
      </c>
      <c r="B370" s="45"/>
      <c r="C370" s="46"/>
      <c r="D370" s="47"/>
      <c r="E370" s="47"/>
      <c r="F370" s="89"/>
      <c r="G370" s="50"/>
      <c r="H370" s="50"/>
      <c r="I370" s="51"/>
      <c r="J370" s="56"/>
      <c r="K370" s="50"/>
      <c r="L370" s="51"/>
      <c r="M370" s="52"/>
      <c r="N370" s="53"/>
      <c r="O370" s="54"/>
      <c r="P370" s="129"/>
    </row>
    <row r="371" customFormat="false" ht="15" hidden="false" customHeight="true" outlineLevel="0" collapsed="false">
      <c r="A371" s="44" t="n">
        <f aca="false">A370+1</f>
        <v>46163</v>
      </c>
      <c r="B371" s="45"/>
      <c r="C371" s="46"/>
      <c r="D371" s="47"/>
      <c r="E371" s="47"/>
      <c r="F371" s="89"/>
      <c r="G371" s="50"/>
      <c r="H371" s="50"/>
      <c r="I371" s="51"/>
      <c r="K371" s="50"/>
      <c r="L371" s="51"/>
      <c r="M371" s="52"/>
      <c r="N371" s="53"/>
      <c r="O371" s="54"/>
      <c r="P371" s="129"/>
    </row>
    <row r="372" customFormat="false" ht="15" hidden="false" customHeight="true" outlineLevel="0" collapsed="false">
      <c r="A372" s="44" t="n">
        <f aca="false">A371+1</f>
        <v>46164</v>
      </c>
      <c r="B372" s="45"/>
      <c r="C372" s="46"/>
      <c r="D372" s="47"/>
      <c r="E372" s="47"/>
      <c r="F372" s="89"/>
      <c r="G372" s="50"/>
      <c r="H372" s="50"/>
      <c r="I372" s="51"/>
      <c r="J372" s="56"/>
      <c r="K372" s="50"/>
      <c r="L372" s="51"/>
      <c r="M372" s="52"/>
      <c r="N372" s="53"/>
      <c r="O372" s="54"/>
      <c r="P372" s="129"/>
    </row>
    <row r="373" customFormat="false" ht="15" hidden="false" customHeight="true" outlineLevel="0" collapsed="false">
      <c r="A373" s="58" t="n">
        <f aca="false">A372+1</f>
        <v>46165</v>
      </c>
      <c r="B373" s="45"/>
      <c r="C373" s="46"/>
      <c r="D373" s="47"/>
      <c r="E373" s="47"/>
      <c r="F373" s="89"/>
      <c r="G373" s="50"/>
      <c r="H373" s="50"/>
      <c r="I373" s="51"/>
      <c r="J373" s="149" t="s">
        <v>76</v>
      </c>
      <c r="K373" s="149"/>
      <c r="L373" s="149"/>
      <c r="M373" s="150" t="s">
        <v>187</v>
      </c>
      <c r="N373" s="150"/>
      <c r="O373" s="54"/>
      <c r="P373" s="129"/>
    </row>
    <row r="374" customFormat="false" ht="15" hidden="false" customHeight="true" outlineLevel="0" collapsed="false">
      <c r="A374" s="58" t="n">
        <f aca="false">A373+1</f>
        <v>46166</v>
      </c>
      <c r="B374" s="45"/>
      <c r="C374" s="46"/>
      <c r="D374" s="47"/>
      <c r="E374" s="47"/>
      <c r="F374" s="89"/>
      <c r="G374" s="50"/>
      <c r="H374" s="50"/>
      <c r="I374" s="51"/>
      <c r="J374" s="149"/>
      <c r="K374" s="149"/>
      <c r="L374" s="149"/>
      <c r="M374" s="150"/>
      <c r="N374" s="150"/>
      <c r="O374" s="19" t="s">
        <v>188</v>
      </c>
      <c r="P374" s="129"/>
    </row>
    <row r="375" customFormat="false" ht="15" hidden="false" customHeight="true" outlineLevel="0" collapsed="false">
      <c r="A375" s="58" t="n">
        <f aca="false">A374+1</f>
        <v>46167</v>
      </c>
      <c r="B375" s="45"/>
      <c r="C375" s="46"/>
      <c r="D375" s="47"/>
      <c r="E375" s="47"/>
      <c r="F375" s="89"/>
      <c r="G375" s="50"/>
      <c r="H375" s="50"/>
      <c r="I375" s="51"/>
      <c r="J375" s="56"/>
      <c r="K375" s="50"/>
      <c r="L375" s="51"/>
      <c r="M375" s="52"/>
      <c r="N375" s="53"/>
      <c r="O375" s="54"/>
      <c r="P375" s="129"/>
    </row>
    <row r="376" customFormat="false" ht="15.75" hidden="false" customHeight="true" outlineLevel="0" collapsed="false">
      <c r="A376" s="44" t="n">
        <f aca="false">A375+1</f>
        <v>46168</v>
      </c>
      <c r="B376" s="45"/>
      <c r="C376" s="46"/>
      <c r="D376" s="47"/>
      <c r="E376" s="47"/>
      <c r="F376" s="89"/>
      <c r="G376" s="50"/>
      <c r="H376" s="50"/>
      <c r="I376" s="51"/>
      <c r="J376" s="56"/>
      <c r="K376" s="50"/>
      <c r="L376" s="51"/>
      <c r="M376" s="52"/>
      <c r="N376" s="53"/>
      <c r="O376" s="54"/>
      <c r="P376" s="81" t="s">
        <v>189</v>
      </c>
    </row>
    <row r="377" customFormat="false" ht="15.75" hidden="false" customHeight="true" outlineLevel="0" collapsed="false">
      <c r="A377" s="44" t="n">
        <f aca="false">A376+1</f>
        <v>46169</v>
      </c>
      <c r="B377" s="45"/>
      <c r="C377" s="46"/>
      <c r="D377" s="47"/>
      <c r="E377" s="47"/>
      <c r="F377" s="89"/>
      <c r="G377" s="50"/>
      <c r="H377" s="50"/>
      <c r="I377" s="51"/>
      <c r="J377" s="56"/>
      <c r="K377" s="50"/>
      <c r="L377" s="51"/>
      <c r="M377" s="52"/>
      <c r="N377" s="53"/>
      <c r="O377" s="54"/>
      <c r="P377" s="129"/>
    </row>
    <row r="378" customFormat="false" ht="15.75" hidden="false" customHeight="true" outlineLevel="0" collapsed="false">
      <c r="A378" s="44" t="n">
        <f aca="false">A377+1</f>
        <v>46170</v>
      </c>
      <c r="B378" s="45"/>
      <c r="C378" s="46"/>
      <c r="D378" s="47"/>
      <c r="E378" s="47"/>
      <c r="F378" s="89"/>
      <c r="G378" s="50"/>
      <c r="H378" s="50"/>
      <c r="I378" s="51"/>
      <c r="J378" s="56"/>
      <c r="K378" s="50"/>
      <c r="L378" s="51"/>
      <c r="M378" s="52"/>
      <c r="N378" s="53"/>
      <c r="O378" s="54"/>
      <c r="P378" s="129"/>
    </row>
    <row r="379" customFormat="false" ht="15" hidden="false" customHeight="true" outlineLevel="0" collapsed="false">
      <c r="A379" s="44" t="n">
        <f aca="false">A378+1</f>
        <v>46171</v>
      </c>
      <c r="B379" s="45"/>
      <c r="C379" s="46"/>
      <c r="D379" s="47"/>
      <c r="E379" s="47"/>
      <c r="F379" s="89"/>
      <c r="G379" s="50"/>
      <c r="H379" s="50"/>
      <c r="I379" s="51"/>
      <c r="J379" s="56"/>
      <c r="K379" s="50"/>
      <c r="L379" s="51"/>
      <c r="M379" s="52"/>
      <c r="N379" s="53"/>
      <c r="O379" s="92" t="s">
        <v>190</v>
      </c>
      <c r="P379" s="129"/>
    </row>
    <row r="380" customFormat="false" ht="15" hidden="false" customHeight="true" outlineLevel="0" collapsed="false">
      <c r="A380" s="58" t="n">
        <f aca="false">A379+1</f>
        <v>46172</v>
      </c>
      <c r="B380" s="45"/>
      <c r="C380" s="46"/>
      <c r="D380" s="47"/>
      <c r="E380" s="47"/>
      <c r="F380" s="89"/>
      <c r="G380" s="50"/>
      <c r="H380" s="50"/>
      <c r="I380" s="51"/>
      <c r="J380" s="103" t="s">
        <v>191</v>
      </c>
      <c r="K380" s="103"/>
      <c r="L380" s="103"/>
      <c r="M380" s="92" t="s">
        <v>192</v>
      </c>
      <c r="N380" s="92"/>
      <c r="O380" s="92" t="s">
        <v>193</v>
      </c>
      <c r="P380" s="129"/>
    </row>
    <row r="381" customFormat="false" ht="15" hidden="false" customHeight="true" outlineLevel="0" collapsed="false">
      <c r="A381" s="58"/>
      <c r="B381" s="45"/>
      <c r="C381" s="46"/>
      <c r="D381" s="47"/>
      <c r="E381" s="47"/>
      <c r="F381" s="89"/>
      <c r="G381" s="50"/>
      <c r="H381" s="50"/>
      <c r="I381" s="51"/>
      <c r="J381" s="56"/>
      <c r="K381" s="50"/>
      <c r="L381" s="51"/>
      <c r="M381" s="151"/>
      <c r="N381" s="152"/>
      <c r="O381" s="21" t="s">
        <v>194</v>
      </c>
      <c r="P381" s="55"/>
    </row>
    <row r="382" customFormat="false" ht="15" hidden="false" customHeight="true" outlineLevel="0" collapsed="false">
      <c r="A382" s="58" t="n">
        <f aca="false">A380+1</f>
        <v>46173</v>
      </c>
      <c r="B382" s="45"/>
      <c r="C382" s="46"/>
      <c r="D382" s="47"/>
      <c r="E382" s="47"/>
      <c r="F382" s="89"/>
      <c r="G382" s="50"/>
      <c r="H382" s="50"/>
      <c r="I382" s="51"/>
      <c r="J382" s="56"/>
      <c r="K382" s="50"/>
      <c r="L382" s="51"/>
      <c r="M382" s="151"/>
      <c r="N382" s="152"/>
      <c r="O382" s="54"/>
      <c r="P382" s="55"/>
    </row>
    <row r="383" customFormat="false" ht="12.75" hidden="false" customHeight="tru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71"/>
      <c r="K383" s="71"/>
      <c r="L383" s="71"/>
      <c r="M383" s="153"/>
      <c r="N383" s="153"/>
      <c r="O383" s="73"/>
      <c r="P383" s="74"/>
    </row>
    <row r="384" customFormat="false" ht="15" hidden="false" customHeight="true" outlineLevel="0" collapsed="false">
      <c r="A384" s="44" t="n">
        <f aca="false">A382+1</f>
        <v>46174</v>
      </c>
      <c r="B384" s="45"/>
      <c r="C384" s="46"/>
      <c r="D384" s="47"/>
      <c r="E384" s="47"/>
      <c r="F384" s="89"/>
      <c r="G384" s="50"/>
      <c r="H384" s="50"/>
      <c r="I384" s="51"/>
      <c r="J384" s="56"/>
      <c r="K384" s="50"/>
      <c r="L384" s="51"/>
      <c r="M384" s="151"/>
      <c r="N384" s="152"/>
      <c r="O384" s="54"/>
      <c r="P384" s="55"/>
    </row>
    <row r="385" customFormat="false" ht="15" hidden="false" customHeight="true" outlineLevel="0" collapsed="false">
      <c r="A385" s="44" t="n">
        <f aca="false">A384+1</f>
        <v>46175</v>
      </c>
      <c r="B385" s="45"/>
      <c r="C385" s="46"/>
      <c r="D385" s="47"/>
      <c r="E385" s="47"/>
      <c r="F385" s="89"/>
      <c r="G385" s="50"/>
      <c r="H385" s="50"/>
      <c r="I385" s="51"/>
      <c r="J385" s="56"/>
      <c r="K385" s="50"/>
      <c r="L385" s="51"/>
      <c r="M385" s="151"/>
      <c r="N385" s="152"/>
      <c r="O385" s="54"/>
      <c r="P385" s="55"/>
    </row>
    <row r="386" customFormat="false" ht="15" hidden="false" customHeight="true" outlineLevel="0" collapsed="false">
      <c r="A386" s="44" t="n">
        <f aca="false">A385+1</f>
        <v>46176</v>
      </c>
      <c r="B386" s="45"/>
      <c r="C386" s="46"/>
      <c r="D386" s="47"/>
      <c r="E386" s="47"/>
      <c r="F386" s="89"/>
      <c r="G386" s="50"/>
      <c r="H386" s="50"/>
      <c r="I386" s="51"/>
      <c r="J386" s="56"/>
      <c r="K386" s="50"/>
      <c r="L386" s="51"/>
      <c r="M386" s="151"/>
      <c r="N386" s="152"/>
      <c r="O386" s="54"/>
      <c r="P386" s="55"/>
    </row>
    <row r="387" customFormat="false" ht="15" hidden="false" customHeight="true" outlineLevel="0" collapsed="false">
      <c r="A387" s="44" t="n">
        <f aca="false">A386+1</f>
        <v>46177</v>
      </c>
      <c r="B387" s="45"/>
      <c r="C387" s="46"/>
      <c r="D387" s="47"/>
      <c r="E387" s="47"/>
      <c r="F387" s="89"/>
      <c r="G387" s="50"/>
      <c r="H387" s="50"/>
      <c r="I387" s="51"/>
      <c r="J387" s="56"/>
      <c r="K387" s="50"/>
      <c r="L387" s="51"/>
      <c r="M387" s="151"/>
      <c r="N387" s="152"/>
      <c r="O387" s="54"/>
      <c r="P387" s="55"/>
    </row>
    <row r="388" customFormat="false" ht="15" hidden="false" customHeight="true" outlineLevel="0" collapsed="false">
      <c r="A388" s="44" t="n">
        <f aca="false">A387+1</f>
        <v>46178</v>
      </c>
      <c r="B388" s="45"/>
      <c r="C388" s="46"/>
      <c r="D388" s="47"/>
      <c r="E388" s="47"/>
      <c r="F388" s="89"/>
      <c r="G388" s="50"/>
      <c r="H388" s="50"/>
      <c r="I388" s="51"/>
      <c r="J388" s="56"/>
      <c r="K388" s="50"/>
      <c r="L388" s="51"/>
      <c r="M388" s="151"/>
      <c r="N388" s="152"/>
      <c r="O388" s="92" t="s">
        <v>195</v>
      </c>
      <c r="P388" s="55"/>
    </row>
    <row r="389" customFormat="false" ht="15" hidden="false" customHeight="true" outlineLevel="0" collapsed="false">
      <c r="A389" s="58" t="n">
        <f aca="false">A388+1</f>
        <v>46179</v>
      </c>
      <c r="B389" s="45"/>
      <c r="C389" s="46"/>
      <c r="D389" s="47"/>
      <c r="E389" s="47"/>
      <c r="F389" s="89"/>
      <c r="G389" s="50"/>
      <c r="H389" s="50"/>
      <c r="I389" s="51"/>
      <c r="J389" s="154" t="s">
        <v>196</v>
      </c>
      <c r="K389" s="154"/>
      <c r="L389" s="154"/>
      <c r="M389" s="92" t="s">
        <v>197</v>
      </c>
      <c r="N389" s="92"/>
      <c r="O389" s="92" t="s">
        <v>198</v>
      </c>
      <c r="P389" s="55"/>
    </row>
    <row r="390" customFormat="false" ht="15" hidden="false" customHeight="true" outlineLevel="0" collapsed="false">
      <c r="A390" s="58" t="n">
        <f aca="false">A389+1</f>
        <v>46180</v>
      </c>
      <c r="B390" s="45"/>
      <c r="C390" s="46"/>
      <c r="D390" s="47"/>
      <c r="E390" s="47"/>
      <c r="F390" s="89"/>
      <c r="G390" s="50"/>
      <c r="H390" s="50"/>
      <c r="I390" s="51"/>
      <c r="J390" s="56"/>
      <c r="K390" s="50"/>
      <c r="L390" s="51"/>
      <c r="M390" s="151"/>
      <c r="N390" s="152"/>
      <c r="O390" s="54"/>
      <c r="P390" s="55"/>
    </row>
    <row r="391" customFormat="false" ht="15" hidden="false" customHeight="true" outlineLevel="0" collapsed="false">
      <c r="A391" s="44" t="n">
        <f aca="false">A390+1</f>
        <v>46181</v>
      </c>
      <c r="B391" s="45"/>
      <c r="C391" s="46"/>
      <c r="D391" s="47"/>
      <c r="E391" s="47"/>
      <c r="F391" s="89"/>
      <c r="G391" s="50"/>
      <c r="H391" s="50"/>
      <c r="I391" s="51"/>
      <c r="J391" s="56"/>
      <c r="K391" s="50"/>
      <c r="L391" s="51"/>
      <c r="M391" s="52"/>
      <c r="N391" s="53"/>
      <c r="O391" s="54"/>
      <c r="P391" s="55"/>
    </row>
    <row r="392" customFormat="false" ht="15" hidden="false" customHeight="true" outlineLevel="0" collapsed="false">
      <c r="A392" s="44" t="n">
        <f aca="false">A391+1</f>
        <v>46182</v>
      </c>
      <c r="B392" s="45"/>
      <c r="C392" s="46"/>
      <c r="D392" s="47"/>
      <c r="E392" s="47"/>
      <c r="F392" s="89"/>
      <c r="G392" s="50"/>
      <c r="H392" s="50"/>
      <c r="I392" s="51"/>
      <c r="J392" s="56"/>
      <c r="K392" s="50"/>
      <c r="L392" s="51"/>
      <c r="M392" s="52"/>
      <c r="N392" s="53"/>
      <c r="O392" s="54"/>
      <c r="P392" s="55"/>
    </row>
    <row r="393" customFormat="false" ht="15" hidden="false" customHeight="true" outlineLevel="0" collapsed="false">
      <c r="A393" s="44" t="n">
        <f aca="false">A392+1</f>
        <v>46183</v>
      </c>
      <c r="B393" s="45"/>
      <c r="C393" s="46"/>
      <c r="D393" s="47"/>
      <c r="E393" s="47"/>
      <c r="F393" s="89"/>
      <c r="G393" s="50"/>
      <c r="H393" s="50"/>
      <c r="I393" s="51"/>
      <c r="J393" s="56"/>
      <c r="K393" s="50"/>
      <c r="L393" s="51"/>
      <c r="M393" s="52"/>
      <c r="N393" s="53"/>
      <c r="O393" s="54"/>
      <c r="P393" s="88" t="s">
        <v>199</v>
      </c>
    </row>
    <row r="394" customFormat="false" ht="15" hidden="false" customHeight="true" outlineLevel="0" collapsed="false">
      <c r="A394" s="44" t="n">
        <f aca="false">A393+1</f>
        <v>46184</v>
      </c>
      <c r="B394" s="45"/>
      <c r="C394" s="46"/>
      <c r="D394" s="47"/>
      <c r="E394" s="47"/>
      <c r="F394" s="89"/>
      <c r="G394" s="50"/>
      <c r="H394" s="50"/>
      <c r="I394" s="51"/>
      <c r="J394" s="56"/>
      <c r="K394" s="50"/>
      <c r="L394" s="51"/>
      <c r="M394" s="52"/>
      <c r="N394" s="53"/>
      <c r="O394" s="54"/>
      <c r="P394" s="55"/>
    </row>
    <row r="395" customFormat="false" ht="15" hidden="false" customHeight="true" outlineLevel="0" collapsed="false">
      <c r="A395" s="44" t="n">
        <f aca="false">A394+1</f>
        <v>46185</v>
      </c>
      <c r="B395" s="45"/>
      <c r="C395" s="46"/>
      <c r="D395" s="47"/>
      <c r="E395" s="47"/>
      <c r="F395" s="89"/>
      <c r="G395" s="50"/>
      <c r="H395" s="50"/>
      <c r="I395" s="51"/>
      <c r="J395" s="56"/>
      <c r="K395" s="50"/>
      <c r="L395" s="51"/>
      <c r="M395" s="124" t="s">
        <v>200</v>
      </c>
      <c r="N395" s="124"/>
      <c r="O395" s="54"/>
      <c r="P395" s="55"/>
    </row>
    <row r="396" customFormat="false" ht="15" hidden="false" customHeight="true" outlineLevel="0" collapsed="false">
      <c r="A396" s="58" t="n">
        <f aca="false">A395+1</f>
        <v>46186</v>
      </c>
      <c r="B396" s="45"/>
      <c r="C396" s="46"/>
      <c r="D396" s="47"/>
      <c r="E396" s="47"/>
      <c r="F396" s="89"/>
      <c r="G396" s="50"/>
      <c r="H396" s="50"/>
      <c r="I396" s="51"/>
      <c r="J396" s="56"/>
      <c r="K396" s="50"/>
      <c r="L396" s="51"/>
      <c r="M396" s="52"/>
      <c r="N396" s="53"/>
      <c r="O396" s="19" t="s">
        <v>201</v>
      </c>
      <c r="P396" s="55"/>
    </row>
    <row r="397" customFormat="false" ht="15" hidden="false" customHeight="true" outlineLevel="0" collapsed="false">
      <c r="A397" s="58" t="n">
        <f aca="false">A396+1</f>
        <v>46187</v>
      </c>
      <c r="B397" s="45"/>
      <c r="C397" s="46"/>
      <c r="D397" s="47"/>
      <c r="E397" s="47"/>
      <c r="F397" s="89"/>
      <c r="G397" s="50"/>
      <c r="H397" s="50"/>
      <c r="I397" s="51"/>
      <c r="J397" s="56"/>
      <c r="K397" s="50"/>
      <c r="L397" s="51"/>
      <c r="M397" s="155" t="s">
        <v>202</v>
      </c>
      <c r="N397" s="155"/>
      <c r="O397" s="19" t="s">
        <v>201</v>
      </c>
      <c r="P397" s="55"/>
    </row>
    <row r="398" customFormat="false" ht="15" hidden="false" customHeight="true" outlineLevel="0" collapsed="false">
      <c r="A398" s="44" t="n">
        <f aca="false">A397+1</f>
        <v>46188</v>
      </c>
      <c r="B398" s="45"/>
      <c r="C398" s="46"/>
      <c r="D398" s="47"/>
      <c r="E398" s="47"/>
      <c r="F398" s="89"/>
      <c r="G398" s="50"/>
      <c r="H398" s="50"/>
      <c r="I398" s="51"/>
      <c r="J398" s="56"/>
      <c r="K398" s="50"/>
      <c r="L398" s="51"/>
      <c r="M398" s="105"/>
      <c r="N398" s="105"/>
      <c r="O398" s="54"/>
      <c r="P398" s="106" t="s">
        <v>203</v>
      </c>
    </row>
    <row r="399" customFormat="false" ht="15" hidden="false" customHeight="true" outlineLevel="0" collapsed="false">
      <c r="A399" s="44" t="n">
        <f aca="false">A398+1</f>
        <v>46189</v>
      </c>
      <c r="B399" s="45"/>
      <c r="C399" s="46"/>
      <c r="D399" s="47"/>
      <c r="E399" s="47"/>
      <c r="F399" s="89"/>
      <c r="G399" s="50"/>
      <c r="H399" s="50"/>
      <c r="I399" s="51"/>
      <c r="J399" s="56"/>
      <c r="K399" s="50"/>
      <c r="L399" s="51"/>
      <c r="M399" s="52"/>
      <c r="N399" s="53"/>
      <c r="O399" s="54"/>
      <c r="P399" s="55"/>
    </row>
    <row r="400" customFormat="false" ht="15" hidden="false" customHeight="true" outlineLevel="0" collapsed="false">
      <c r="A400" s="44" t="n">
        <f aca="false">A399+1</f>
        <v>46190</v>
      </c>
      <c r="B400" s="45"/>
      <c r="C400" s="46"/>
      <c r="D400" s="47"/>
      <c r="E400" s="47"/>
      <c r="F400" s="89"/>
      <c r="G400" s="50"/>
      <c r="H400" s="50"/>
      <c r="I400" s="51"/>
      <c r="J400" s="56"/>
      <c r="K400" s="50"/>
      <c r="L400" s="51"/>
      <c r="M400" s="52"/>
      <c r="N400" s="53"/>
      <c r="O400" s="54"/>
      <c r="P400" s="55"/>
    </row>
    <row r="401" customFormat="false" ht="15" hidden="false" customHeight="true" outlineLevel="0" collapsed="false">
      <c r="A401" s="44" t="n">
        <f aca="false">A400+1</f>
        <v>46191</v>
      </c>
      <c r="B401" s="45"/>
      <c r="C401" s="46"/>
      <c r="D401" s="47"/>
      <c r="E401" s="47"/>
      <c r="F401" s="89"/>
      <c r="G401" s="50"/>
      <c r="H401" s="50"/>
      <c r="I401" s="51"/>
      <c r="J401" s="56"/>
      <c r="K401" s="50"/>
      <c r="L401" s="51"/>
      <c r="M401" s="52"/>
      <c r="N401" s="53"/>
      <c r="O401" s="54"/>
      <c r="P401" s="55"/>
    </row>
    <row r="402" customFormat="false" ht="15" hidden="false" customHeight="true" outlineLevel="0" collapsed="false">
      <c r="A402" s="44" t="n">
        <f aca="false">A401+1</f>
        <v>46192</v>
      </c>
      <c r="B402" s="45"/>
      <c r="C402" s="46"/>
      <c r="D402" s="47"/>
      <c r="E402" s="47"/>
      <c r="F402" s="89"/>
      <c r="G402" s="50"/>
      <c r="H402" s="50"/>
      <c r="I402" s="51"/>
      <c r="J402" s="156" t="s">
        <v>204</v>
      </c>
      <c r="K402" s="156"/>
      <c r="L402" s="156"/>
      <c r="M402" s="52"/>
      <c r="N402" s="53"/>
      <c r="O402" s="54"/>
      <c r="P402" s="55"/>
    </row>
    <row r="403" customFormat="false" ht="15" hidden="false" customHeight="true" outlineLevel="0" collapsed="false">
      <c r="A403" s="58" t="n">
        <f aca="false">A402+1</f>
        <v>46193</v>
      </c>
      <c r="B403" s="45"/>
      <c r="C403" s="46"/>
      <c r="D403" s="47"/>
      <c r="E403" s="47"/>
      <c r="F403" s="89"/>
      <c r="G403" s="50"/>
      <c r="H403" s="50"/>
      <c r="I403" s="51"/>
      <c r="J403" s="156"/>
      <c r="K403" s="156"/>
      <c r="L403" s="156"/>
      <c r="M403" s="92" t="s">
        <v>205</v>
      </c>
      <c r="N403" s="92"/>
      <c r="O403" s="21" t="s">
        <v>206</v>
      </c>
      <c r="P403" s="92" t="s">
        <v>119</v>
      </c>
    </row>
    <row r="404" customFormat="false" ht="15" hidden="false" customHeight="true" outlineLevel="0" collapsed="false">
      <c r="A404" s="58" t="n">
        <f aca="false">A403+1</f>
        <v>46194</v>
      </c>
      <c r="B404" s="45"/>
      <c r="C404" s="46"/>
      <c r="D404" s="47"/>
      <c r="E404" s="47"/>
      <c r="F404" s="89"/>
      <c r="G404" s="50"/>
      <c r="H404" s="50"/>
      <c r="I404" s="51"/>
      <c r="J404" s="156"/>
      <c r="K404" s="156"/>
      <c r="L404" s="156"/>
      <c r="M404" s="92"/>
      <c r="N404" s="92"/>
      <c r="O404" s="54"/>
      <c r="P404" s="55"/>
    </row>
    <row r="405" customFormat="false" ht="15" hidden="false" customHeight="true" outlineLevel="0" collapsed="false">
      <c r="A405" s="44" t="n">
        <f aca="false">A404+1</f>
        <v>46195</v>
      </c>
      <c r="B405" s="45"/>
      <c r="C405" s="46"/>
      <c r="D405" s="47"/>
      <c r="E405" s="47"/>
      <c r="F405" s="89"/>
      <c r="G405" s="50"/>
      <c r="H405" s="50"/>
      <c r="I405" s="51"/>
      <c r="J405" s="56"/>
      <c r="K405" s="50"/>
      <c r="L405" s="51"/>
      <c r="M405" s="52"/>
      <c r="N405" s="53"/>
      <c r="O405" s="54"/>
      <c r="P405" s="55"/>
    </row>
    <row r="406" customFormat="false" ht="15" hidden="false" customHeight="true" outlineLevel="0" collapsed="false">
      <c r="A406" s="44" t="n">
        <f aca="false">A405+1</f>
        <v>46196</v>
      </c>
      <c r="B406" s="45"/>
      <c r="C406" s="46"/>
      <c r="D406" s="47"/>
      <c r="E406" s="47"/>
      <c r="F406" s="89"/>
      <c r="G406" s="50"/>
      <c r="H406" s="50"/>
      <c r="I406" s="51"/>
      <c r="J406" s="56"/>
      <c r="K406" s="50"/>
      <c r="L406" s="51"/>
      <c r="M406" s="52"/>
      <c r="N406" s="53"/>
      <c r="O406" s="54"/>
      <c r="P406" s="55"/>
    </row>
    <row r="407" customFormat="false" ht="15" hidden="false" customHeight="true" outlineLevel="0" collapsed="false">
      <c r="A407" s="44" t="n">
        <f aca="false">A406+1</f>
        <v>46197</v>
      </c>
      <c r="B407" s="45"/>
      <c r="C407" s="46"/>
      <c r="D407" s="47"/>
      <c r="E407" s="47"/>
      <c r="F407" s="89"/>
      <c r="G407" s="50"/>
      <c r="H407" s="50"/>
      <c r="I407" s="51"/>
      <c r="J407" s="56"/>
      <c r="K407" s="50"/>
      <c r="L407" s="51"/>
      <c r="M407" s="52"/>
      <c r="N407" s="53"/>
      <c r="O407" s="54"/>
      <c r="P407" s="55"/>
    </row>
    <row r="408" customFormat="false" ht="15" hidden="false" customHeight="true" outlineLevel="0" collapsed="false">
      <c r="A408" s="44" t="n">
        <f aca="false">A407+1</f>
        <v>46198</v>
      </c>
      <c r="B408" s="45"/>
      <c r="C408" s="46"/>
      <c r="D408" s="47"/>
      <c r="E408" s="47"/>
      <c r="F408" s="89"/>
      <c r="G408" s="50"/>
      <c r="H408" s="50"/>
      <c r="I408" s="51"/>
      <c r="J408" s="56"/>
      <c r="K408" s="50"/>
      <c r="L408" s="51"/>
      <c r="M408" s="52"/>
      <c r="N408" s="53"/>
      <c r="O408" s="54"/>
      <c r="P408" s="55"/>
    </row>
    <row r="409" customFormat="false" ht="15" hidden="false" customHeight="true" outlineLevel="0" collapsed="false">
      <c r="A409" s="44" t="n">
        <f aca="false">A408+1</f>
        <v>46199</v>
      </c>
      <c r="B409" s="45"/>
      <c r="C409" s="46"/>
      <c r="D409" s="47"/>
      <c r="E409" s="47"/>
      <c r="F409" s="89"/>
      <c r="G409" s="50"/>
      <c r="H409" s="50"/>
      <c r="I409" s="51"/>
      <c r="J409" s="56"/>
      <c r="K409" s="50"/>
      <c r="L409" s="51"/>
      <c r="M409" s="52"/>
      <c r="N409" s="53"/>
      <c r="O409" s="54"/>
      <c r="P409" s="106" t="s">
        <v>207</v>
      </c>
    </row>
    <row r="410" customFormat="false" ht="15" hidden="false" customHeight="true" outlineLevel="0" collapsed="false">
      <c r="A410" s="58" t="n">
        <f aca="false">A409+1</f>
        <v>46200</v>
      </c>
      <c r="B410" s="45"/>
      <c r="C410" s="46"/>
      <c r="D410" s="47"/>
      <c r="E410" s="47"/>
      <c r="F410" s="89"/>
      <c r="G410" s="50"/>
      <c r="H410" s="50"/>
      <c r="I410" s="51"/>
      <c r="J410" s="138" t="s">
        <v>208</v>
      </c>
      <c r="K410" s="138"/>
      <c r="L410" s="138"/>
      <c r="M410" s="52"/>
      <c r="N410" s="53"/>
      <c r="O410" s="54"/>
      <c r="P410" s="55"/>
    </row>
    <row r="411" customFormat="false" ht="15" hidden="false" customHeight="true" outlineLevel="0" collapsed="false">
      <c r="A411" s="58" t="n">
        <f aca="false">A410+1</f>
        <v>46201</v>
      </c>
      <c r="B411" s="45"/>
      <c r="C411" s="46"/>
      <c r="D411" s="47"/>
      <c r="E411" s="47"/>
      <c r="F411" s="89"/>
      <c r="G411" s="50"/>
      <c r="H411" s="50"/>
      <c r="I411" s="51"/>
      <c r="J411" s="138"/>
      <c r="K411" s="138"/>
      <c r="L411" s="138"/>
      <c r="M411" s="52"/>
      <c r="N411" s="53"/>
      <c r="O411" s="54"/>
      <c r="P411" s="55"/>
    </row>
    <row r="412" customFormat="false" ht="15" hidden="false" customHeight="true" outlineLevel="0" collapsed="false">
      <c r="A412" s="44" t="n">
        <f aca="false">A411+1</f>
        <v>46202</v>
      </c>
      <c r="B412" s="45"/>
      <c r="C412" s="46"/>
      <c r="D412" s="47"/>
      <c r="E412" s="47"/>
      <c r="F412" s="89"/>
      <c r="G412" s="50"/>
      <c r="H412" s="50"/>
      <c r="I412" s="51"/>
      <c r="J412" s="56"/>
      <c r="K412" s="50"/>
      <c r="L412" s="51"/>
      <c r="M412" s="52"/>
      <c r="N412" s="53"/>
      <c r="O412" s="54"/>
      <c r="P412" s="55"/>
    </row>
    <row r="413" customFormat="false" ht="15" hidden="false" customHeight="true" outlineLevel="0" collapsed="false">
      <c r="A413" s="44" t="n">
        <f aca="false">A412+1</f>
        <v>46203</v>
      </c>
      <c r="B413" s="45"/>
      <c r="C413" s="46"/>
      <c r="D413" s="47"/>
      <c r="E413" s="47"/>
      <c r="F413" s="89"/>
      <c r="G413" s="50"/>
      <c r="H413" s="50"/>
      <c r="I413" s="51"/>
      <c r="J413" s="56"/>
      <c r="K413" s="50"/>
      <c r="L413" s="51"/>
      <c r="M413" s="52"/>
      <c r="N413" s="53"/>
      <c r="O413" s="54"/>
      <c r="P413" s="55"/>
    </row>
    <row r="414" customFormat="false" ht="12.7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72"/>
      <c r="N414" s="72"/>
      <c r="O414" s="73"/>
      <c r="P414" s="74"/>
    </row>
    <row r="415" customFormat="false" ht="15" hidden="false" customHeight="true" outlineLevel="0" collapsed="false">
      <c r="A415" s="44" t="n">
        <f aca="false">A413+1</f>
        <v>46204</v>
      </c>
      <c r="B415" s="45"/>
      <c r="C415" s="46"/>
      <c r="D415" s="47"/>
      <c r="E415" s="47"/>
      <c r="F415" s="89"/>
      <c r="G415" s="50"/>
      <c r="H415" s="50"/>
      <c r="I415" s="51"/>
      <c r="J415" s="56"/>
      <c r="K415" s="50"/>
      <c r="L415" s="51"/>
      <c r="M415" s="52"/>
      <c r="N415" s="53"/>
      <c r="O415" s="54"/>
      <c r="P415" s="55"/>
    </row>
    <row r="416" customFormat="false" ht="15" hidden="false" customHeight="true" outlineLevel="0" collapsed="false">
      <c r="A416" s="44" t="n">
        <f aca="false">A415+1</f>
        <v>46205</v>
      </c>
      <c r="B416" s="45"/>
      <c r="C416" s="46"/>
      <c r="D416" s="47"/>
      <c r="E416" s="47"/>
      <c r="F416" s="89"/>
      <c r="G416" s="50"/>
      <c r="H416" s="50"/>
      <c r="I416" s="51"/>
      <c r="J416" s="56"/>
      <c r="K416" s="50"/>
      <c r="L416" s="51"/>
      <c r="M416" s="52"/>
      <c r="N416" s="53"/>
      <c r="O416" s="54"/>
      <c r="P416" s="55"/>
    </row>
    <row r="417" customFormat="false" ht="15" hidden="false" customHeight="true" outlineLevel="0" collapsed="false">
      <c r="A417" s="44" t="n">
        <f aca="false">A416+1</f>
        <v>46206</v>
      </c>
      <c r="B417" s="45"/>
      <c r="C417" s="46"/>
      <c r="D417" s="47"/>
      <c r="E417" s="47"/>
      <c r="F417" s="89"/>
      <c r="G417" s="50"/>
      <c r="H417" s="50"/>
      <c r="I417" s="51"/>
      <c r="J417" s="56"/>
      <c r="K417" s="50"/>
      <c r="L417" s="51"/>
      <c r="M417" s="52"/>
      <c r="N417" s="53"/>
      <c r="O417" s="54"/>
      <c r="P417" s="55"/>
    </row>
    <row r="418" customFormat="false" ht="15" hidden="false" customHeight="true" outlineLevel="0" collapsed="false">
      <c r="A418" s="58" t="n">
        <f aca="false">A417+1</f>
        <v>46207</v>
      </c>
      <c r="B418" s="45"/>
      <c r="C418" s="46"/>
      <c r="D418" s="47"/>
      <c r="E418" s="47"/>
      <c r="F418" s="89"/>
      <c r="G418" s="50"/>
      <c r="H418" s="50"/>
      <c r="I418" s="51"/>
      <c r="J418" s="56"/>
      <c r="K418" s="50"/>
      <c r="L418" s="51"/>
      <c r="M418" s="52"/>
      <c r="N418" s="53"/>
      <c r="O418" s="54"/>
      <c r="P418" s="55"/>
    </row>
    <row r="419" customFormat="false" ht="15" hidden="false" customHeight="true" outlineLevel="0" collapsed="false">
      <c r="A419" s="58" t="n">
        <f aca="false">A418+1</f>
        <v>46208</v>
      </c>
      <c r="B419" s="45"/>
      <c r="C419" s="110"/>
      <c r="D419" s="111"/>
      <c r="E419" s="113"/>
      <c r="F419" s="89"/>
      <c r="G419" s="50"/>
      <c r="H419" s="50"/>
      <c r="I419" s="51"/>
      <c r="J419" s="56"/>
      <c r="K419" s="50"/>
      <c r="L419" s="51"/>
      <c r="M419" s="52"/>
      <c r="N419" s="53"/>
      <c r="O419" s="54"/>
      <c r="P419" s="55"/>
    </row>
    <row r="420" customFormat="false" ht="15" hidden="false" customHeight="true" outlineLevel="0" collapsed="false">
      <c r="A420" s="44" t="n">
        <f aca="false">A419+1</f>
        <v>46209</v>
      </c>
      <c r="B420" s="45"/>
      <c r="C420" s="110"/>
      <c r="D420" s="111"/>
      <c r="E420" s="113"/>
      <c r="F420" s="89"/>
      <c r="G420" s="50"/>
      <c r="H420" s="50"/>
      <c r="I420" s="51"/>
      <c r="J420" s="56"/>
      <c r="K420" s="50"/>
      <c r="L420" s="51"/>
      <c r="M420" s="52"/>
      <c r="N420" s="53"/>
      <c r="O420" s="54"/>
      <c r="P420" s="55"/>
    </row>
    <row r="421" customFormat="false" ht="15" hidden="false" customHeight="true" outlineLevel="0" collapsed="false">
      <c r="A421" s="44" t="n">
        <f aca="false">A420+1</f>
        <v>46210</v>
      </c>
      <c r="B421" s="45"/>
      <c r="C421" s="110"/>
      <c r="D421" s="111"/>
      <c r="E421" s="113"/>
      <c r="F421" s="89"/>
      <c r="G421" s="50"/>
      <c r="H421" s="50"/>
      <c r="I421" s="51"/>
      <c r="J421" s="56"/>
      <c r="K421" s="50"/>
      <c r="L421" s="51"/>
      <c r="M421" s="52"/>
      <c r="N421" s="53"/>
      <c r="O421" s="54"/>
      <c r="P421" s="55"/>
    </row>
    <row r="422" customFormat="false" ht="15" hidden="false" customHeight="true" outlineLevel="0" collapsed="false">
      <c r="A422" s="44" t="n">
        <f aca="false">A421+1</f>
        <v>46211</v>
      </c>
      <c r="B422" s="45"/>
      <c r="C422" s="110"/>
      <c r="D422" s="111"/>
      <c r="E422" s="113"/>
      <c r="F422" s="89"/>
      <c r="G422" s="50"/>
      <c r="H422" s="50"/>
      <c r="I422" s="51"/>
      <c r="J422" s="56"/>
      <c r="K422" s="50"/>
      <c r="L422" s="51"/>
      <c r="M422" s="52"/>
      <c r="N422" s="53"/>
      <c r="O422" s="54"/>
      <c r="P422" s="55"/>
    </row>
    <row r="423" customFormat="false" ht="15" hidden="false" customHeight="true" outlineLevel="0" collapsed="false">
      <c r="A423" s="44" t="n">
        <f aca="false">A422+1</f>
        <v>46212</v>
      </c>
      <c r="B423" s="45"/>
      <c r="C423" s="110"/>
      <c r="D423" s="111"/>
      <c r="E423" s="113"/>
      <c r="F423" s="89"/>
      <c r="G423" s="50"/>
      <c r="H423" s="50"/>
      <c r="I423" s="51"/>
      <c r="J423" s="56"/>
      <c r="K423" s="50"/>
      <c r="L423" s="51"/>
      <c r="M423" s="52"/>
      <c r="N423" s="53"/>
      <c r="O423" s="54"/>
      <c r="P423" s="55"/>
    </row>
    <row r="424" customFormat="false" ht="15" hidden="false" customHeight="true" outlineLevel="0" collapsed="false">
      <c r="A424" s="44" t="n">
        <f aca="false">A423+1</f>
        <v>46213</v>
      </c>
      <c r="B424" s="45"/>
      <c r="C424" s="110"/>
      <c r="D424" s="111"/>
      <c r="E424" s="113"/>
      <c r="F424" s="89"/>
      <c r="G424" s="50"/>
      <c r="H424" s="50"/>
      <c r="I424" s="51"/>
      <c r="J424" s="56"/>
      <c r="K424" s="50"/>
      <c r="L424" s="51"/>
      <c r="M424" s="52"/>
      <c r="N424" s="53"/>
      <c r="O424" s="54"/>
      <c r="P424" s="55"/>
    </row>
    <row r="425" customFormat="false" ht="15" hidden="false" customHeight="true" outlineLevel="0" collapsed="false">
      <c r="A425" s="58" t="n">
        <f aca="false">A424+1</f>
        <v>46214</v>
      </c>
      <c r="B425" s="45"/>
      <c r="C425" s="110"/>
      <c r="D425" s="111"/>
      <c r="E425" s="157"/>
      <c r="F425" s="89"/>
      <c r="G425" s="50"/>
      <c r="H425" s="50"/>
      <c r="I425" s="51"/>
      <c r="J425" s="56"/>
      <c r="K425" s="50"/>
      <c r="L425" s="51"/>
      <c r="M425" s="52"/>
      <c r="N425" s="53"/>
      <c r="O425" s="54"/>
      <c r="P425" s="55"/>
    </row>
    <row r="426" customFormat="false" ht="15" hidden="false" customHeight="true" outlineLevel="0" collapsed="false">
      <c r="A426" s="58" t="n">
        <f aca="false">A425+1</f>
        <v>46215</v>
      </c>
      <c r="B426" s="45"/>
      <c r="C426" s="110"/>
      <c r="D426" s="111"/>
      <c r="E426" s="157"/>
      <c r="F426" s="89"/>
      <c r="G426" s="50"/>
      <c r="H426" s="50"/>
      <c r="I426" s="51"/>
      <c r="J426" s="56"/>
      <c r="K426" s="50"/>
      <c r="L426" s="51"/>
      <c r="M426" s="52"/>
      <c r="N426" s="53"/>
      <c r="O426" s="54"/>
      <c r="P426" s="55"/>
    </row>
    <row r="427" customFormat="false" ht="15" hidden="false" customHeight="true" outlineLevel="0" collapsed="false">
      <c r="A427" s="44" t="n">
        <f aca="false">A426+1</f>
        <v>46216</v>
      </c>
      <c r="B427" s="45"/>
      <c r="C427" s="110"/>
      <c r="D427" s="111"/>
      <c r="E427" s="157"/>
      <c r="F427" s="89"/>
      <c r="G427" s="50"/>
      <c r="H427" s="50"/>
      <c r="I427" s="51"/>
      <c r="J427" s="56"/>
      <c r="K427" s="50"/>
      <c r="L427" s="51"/>
      <c r="M427" s="52"/>
      <c r="N427" s="53"/>
      <c r="O427" s="54"/>
      <c r="P427" s="55"/>
    </row>
    <row r="428" customFormat="false" ht="15" hidden="false" customHeight="true" outlineLevel="0" collapsed="false">
      <c r="A428" s="58" t="n">
        <f aca="false">A427+1</f>
        <v>46217</v>
      </c>
      <c r="B428" s="45"/>
      <c r="C428" s="110"/>
      <c r="D428" s="111"/>
      <c r="E428" s="157"/>
      <c r="F428" s="89"/>
      <c r="G428" s="50"/>
      <c r="H428" s="50"/>
      <c r="I428" s="51"/>
      <c r="J428" s="56"/>
      <c r="K428" s="50"/>
      <c r="L428" s="51"/>
      <c r="M428" s="52"/>
      <c r="N428" s="53"/>
      <c r="O428" s="54"/>
      <c r="P428" s="55"/>
    </row>
    <row r="429" customFormat="false" ht="15" hidden="false" customHeight="true" outlineLevel="0" collapsed="false">
      <c r="A429" s="44" t="n">
        <f aca="false">A428+1</f>
        <v>46218</v>
      </c>
      <c r="B429" s="45"/>
      <c r="C429" s="110"/>
      <c r="D429" s="111"/>
      <c r="E429" s="157"/>
      <c r="F429" s="89"/>
      <c r="G429" s="50"/>
      <c r="H429" s="50"/>
      <c r="I429" s="51"/>
      <c r="J429" s="56"/>
      <c r="K429" s="50"/>
      <c r="L429" s="51"/>
      <c r="M429" s="52"/>
      <c r="N429" s="53"/>
      <c r="O429" s="54"/>
      <c r="P429" s="55"/>
    </row>
    <row r="430" customFormat="false" ht="15" hidden="false" customHeight="true" outlineLevel="0" collapsed="false">
      <c r="A430" s="44" t="n">
        <f aca="false">A429+1</f>
        <v>46219</v>
      </c>
      <c r="B430" s="45"/>
      <c r="C430" s="110"/>
      <c r="D430" s="111"/>
      <c r="E430" s="157"/>
      <c r="F430" s="89"/>
      <c r="G430" s="50"/>
      <c r="H430" s="50"/>
      <c r="I430" s="51"/>
      <c r="J430" s="56"/>
      <c r="K430" s="50"/>
      <c r="L430" s="51"/>
      <c r="M430" s="52"/>
      <c r="N430" s="53"/>
      <c r="O430" s="54"/>
      <c r="P430" s="55"/>
    </row>
    <row r="431" customFormat="false" ht="15" hidden="false" customHeight="true" outlineLevel="0" collapsed="false">
      <c r="A431" s="44" t="n">
        <f aca="false">A430+1</f>
        <v>46220</v>
      </c>
      <c r="B431" s="45"/>
      <c r="C431" s="110"/>
      <c r="D431" s="111"/>
      <c r="E431" s="157"/>
      <c r="F431" s="89"/>
      <c r="G431" s="50"/>
      <c r="H431" s="50"/>
      <c r="I431" s="51"/>
      <c r="J431" s="56"/>
      <c r="K431" s="50"/>
      <c r="L431" s="51"/>
      <c r="M431" s="52"/>
      <c r="N431" s="53"/>
      <c r="O431" s="54"/>
      <c r="P431" s="55"/>
    </row>
    <row r="432" customFormat="false" ht="15" hidden="false" customHeight="true" outlineLevel="0" collapsed="false">
      <c r="A432" s="58" t="n">
        <f aca="false">A431+1</f>
        <v>46221</v>
      </c>
      <c r="B432" s="45"/>
      <c r="C432" s="110"/>
      <c r="D432" s="111"/>
      <c r="E432" s="157"/>
      <c r="F432" s="89"/>
      <c r="G432" s="50"/>
      <c r="H432" s="50"/>
      <c r="I432" s="51"/>
      <c r="J432" s="56"/>
      <c r="K432" s="50"/>
      <c r="L432" s="51"/>
      <c r="M432" s="52"/>
      <c r="N432" s="53"/>
      <c r="O432" s="54"/>
      <c r="P432" s="55"/>
    </row>
    <row r="433" customFormat="false" ht="15" hidden="false" customHeight="true" outlineLevel="0" collapsed="false">
      <c r="A433" s="58" t="n">
        <f aca="false">A432+1</f>
        <v>46222</v>
      </c>
      <c r="B433" s="45"/>
      <c r="C433" s="110"/>
      <c r="D433" s="111"/>
      <c r="E433" s="157"/>
      <c r="F433" s="89"/>
      <c r="G433" s="50"/>
      <c r="H433" s="50"/>
      <c r="I433" s="51"/>
      <c r="J433" s="56"/>
      <c r="K433" s="50"/>
      <c r="L433" s="51"/>
      <c r="M433" s="52"/>
      <c r="N433" s="53"/>
      <c r="O433" s="54"/>
      <c r="P433" s="55"/>
    </row>
    <row r="434" customFormat="false" ht="15" hidden="false" customHeight="true" outlineLevel="0" collapsed="false">
      <c r="A434" s="44" t="n">
        <f aca="false">A433+1</f>
        <v>46223</v>
      </c>
      <c r="B434" s="45"/>
      <c r="C434" s="110"/>
      <c r="D434" s="111"/>
      <c r="E434" s="157"/>
      <c r="F434" s="89"/>
      <c r="G434" s="50"/>
      <c r="H434" s="50"/>
      <c r="I434" s="51"/>
      <c r="J434" s="56"/>
      <c r="K434" s="50"/>
      <c r="L434" s="51"/>
      <c r="M434" s="52"/>
      <c r="N434" s="53"/>
      <c r="O434" s="54"/>
      <c r="P434" s="55"/>
    </row>
    <row r="435" customFormat="false" ht="15" hidden="false" customHeight="true" outlineLevel="0" collapsed="false">
      <c r="A435" s="44" t="n">
        <f aca="false">A434+1</f>
        <v>46224</v>
      </c>
      <c r="B435" s="45"/>
      <c r="C435" s="110"/>
      <c r="D435" s="111"/>
      <c r="E435" s="113"/>
      <c r="F435" s="89"/>
      <c r="G435" s="50"/>
      <c r="H435" s="50"/>
      <c r="I435" s="51"/>
      <c r="J435" s="56"/>
      <c r="K435" s="50"/>
      <c r="L435" s="51"/>
      <c r="M435" s="52"/>
      <c r="N435" s="53"/>
      <c r="O435" s="54"/>
      <c r="P435" s="55"/>
    </row>
    <row r="436" customFormat="false" ht="15" hidden="false" customHeight="true" outlineLevel="0" collapsed="false">
      <c r="A436" s="44" t="n">
        <f aca="false">A435+1</f>
        <v>46225</v>
      </c>
      <c r="B436" s="45"/>
      <c r="C436" s="110"/>
      <c r="D436" s="111"/>
      <c r="E436" s="113"/>
      <c r="F436" s="89"/>
      <c r="G436" s="50"/>
      <c r="H436" s="50"/>
      <c r="I436" s="51"/>
      <c r="J436" s="56"/>
      <c r="K436" s="50"/>
      <c r="L436" s="51"/>
      <c r="M436" s="52"/>
      <c r="N436" s="53"/>
      <c r="O436" s="54"/>
      <c r="P436" s="55"/>
    </row>
    <row r="437" customFormat="false" ht="15" hidden="false" customHeight="true" outlineLevel="0" collapsed="false">
      <c r="A437" s="44" t="n">
        <f aca="false">A436+1</f>
        <v>46226</v>
      </c>
      <c r="B437" s="45"/>
      <c r="C437" s="110"/>
      <c r="D437" s="111"/>
      <c r="E437" s="113"/>
      <c r="F437" s="89"/>
      <c r="G437" s="50"/>
      <c r="H437" s="50"/>
      <c r="I437" s="51"/>
      <c r="J437" s="56"/>
      <c r="K437" s="50"/>
      <c r="L437" s="51"/>
      <c r="M437" s="52"/>
      <c r="N437" s="53"/>
      <c r="O437" s="54"/>
      <c r="P437" s="55"/>
    </row>
    <row r="438" customFormat="false" ht="15" hidden="false" customHeight="true" outlineLevel="0" collapsed="false">
      <c r="A438" s="44" t="n">
        <f aca="false">A437+1</f>
        <v>46227</v>
      </c>
      <c r="B438" s="45"/>
      <c r="C438" s="110"/>
      <c r="D438" s="111"/>
      <c r="E438" s="113"/>
      <c r="F438" s="89"/>
      <c r="G438" s="50"/>
      <c r="H438" s="50"/>
      <c r="I438" s="51"/>
      <c r="J438" s="56"/>
      <c r="K438" s="50"/>
      <c r="L438" s="51"/>
      <c r="M438" s="52"/>
      <c r="N438" s="53"/>
      <c r="O438" s="54"/>
      <c r="P438" s="55"/>
    </row>
    <row r="439" customFormat="false" ht="15" hidden="false" customHeight="true" outlineLevel="0" collapsed="false">
      <c r="A439" s="58" t="n">
        <f aca="false">A438+1</f>
        <v>46228</v>
      </c>
      <c r="B439" s="45"/>
      <c r="C439" s="110"/>
      <c r="D439" s="111"/>
      <c r="E439" s="113"/>
      <c r="F439" s="89"/>
      <c r="G439" s="50"/>
      <c r="H439" s="50"/>
      <c r="I439" s="51"/>
      <c r="J439" s="56"/>
      <c r="K439" s="50"/>
      <c r="L439" s="51"/>
      <c r="M439" s="52"/>
      <c r="N439" s="53"/>
      <c r="O439" s="54"/>
      <c r="P439" s="55"/>
    </row>
    <row r="440" customFormat="false" ht="15" hidden="false" customHeight="true" outlineLevel="0" collapsed="false">
      <c r="A440" s="58" t="n">
        <f aca="false">A439+1</f>
        <v>46229</v>
      </c>
      <c r="B440" s="45"/>
      <c r="C440" s="110"/>
      <c r="D440" s="111"/>
      <c r="E440" s="113"/>
      <c r="F440" s="89"/>
      <c r="G440" s="50"/>
      <c r="H440" s="50"/>
      <c r="I440" s="51"/>
      <c r="J440" s="56"/>
      <c r="K440" s="50"/>
      <c r="L440" s="51"/>
      <c r="M440" s="52"/>
      <c r="N440" s="53"/>
      <c r="O440" s="54"/>
      <c r="P440" s="55"/>
    </row>
    <row r="441" customFormat="false" ht="15" hidden="false" customHeight="true" outlineLevel="0" collapsed="false">
      <c r="A441" s="44" t="n">
        <f aca="false">A440+1</f>
        <v>46230</v>
      </c>
      <c r="B441" s="45"/>
      <c r="C441" s="110"/>
      <c r="D441" s="111"/>
      <c r="E441" s="113"/>
      <c r="F441" s="89"/>
      <c r="G441" s="50"/>
      <c r="H441" s="50"/>
      <c r="I441" s="51"/>
      <c r="J441" s="56"/>
      <c r="K441" s="50"/>
      <c r="L441" s="51"/>
      <c r="M441" s="52"/>
      <c r="N441" s="53"/>
      <c r="O441" s="54"/>
      <c r="P441" s="55"/>
    </row>
    <row r="442" customFormat="false" ht="15" hidden="false" customHeight="true" outlineLevel="0" collapsed="false">
      <c r="A442" s="44" t="n">
        <f aca="false">A441+1</f>
        <v>46231</v>
      </c>
      <c r="B442" s="45"/>
      <c r="C442" s="110"/>
      <c r="D442" s="111"/>
      <c r="E442" s="113"/>
      <c r="F442" s="89"/>
      <c r="G442" s="50"/>
      <c r="H442" s="50"/>
      <c r="I442" s="51"/>
      <c r="J442" s="56"/>
      <c r="K442" s="50"/>
      <c r="L442" s="51"/>
      <c r="M442" s="52"/>
      <c r="N442" s="53"/>
      <c r="O442" s="54"/>
      <c r="P442" s="55"/>
    </row>
    <row r="443" customFormat="false" ht="15" hidden="false" customHeight="true" outlineLevel="0" collapsed="false">
      <c r="A443" s="44" t="n">
        <f aca="false">A442+1</f>
        <v>46232</v>
      </c>
      <c r="B443" s="45"/>
      <c r="C443" s="110"/>
      <c r="D443" s="111"/>
      <c r="E443" s="113"/>
      <c r="F443" s="89"/>
      <c r="G443" s="50"/>
      <c r="H443" s="50"/>
      <c r="I443" s="51"/>
      <c r="J443" s="56"/>
      <c r="K443" s="50"/>
      <c r="L443" s="51"/>
      <c r="M443" s="52"/>
      <c r="N443" s="53"/>
      <c r="O443" s="54"/>
      <c r="P443" s="55"/>
    </row>
    <row r="444" customFormat="false" ht="15" hidden="false" customHeight="true" outlineLevel="0" collapsed="false">
      <c r="A444" s="44" t="n">
        <f aca="false">A443+1</f>
        <v>46233</v>
      </c>
      <c r="B444" s="45"/>
      <c r="C444" s="110"/>
      <c r="D444" s="111"/>
      <c r="E444" s="113"/>
      <c r="F444" s="89"/>
      <c r="G444" s="50"/>
      <c r="H444" s="50"/>
      <c r="I444" s="51"/>
      <c r="J444" s="56"/>
      <c r="K444" s="50"/>
      <c r="L444" s="51"/>
      <c r="M444" s="52"/>
      <c r="N444" s="53"/>
      <c r="O444" s="54"/>
      <c r="P444" s="55"/>
    </row>
    <row r="445" customFormat="false" ht="15" hidden="false" customHeight="true" outlineLevel="0" collapsed="false">
      <c r="A445" s="44" t="n">
        <f aca="false">A444+1</f>
        <v>46234</v>
      </c>
      <c r="B445" s="45"/>
      <c r="C445" s="110"/>
      <c r="D445" s="111"/>
      <c r="E445" s="113"/>
      <c r="F445" s="89"/>
      <c r="G445" s="50"/>
      <c r="H445" s="50"/>
      <c r="I445" s="51"/>
      <c r="J445" s="56"/>
      <c r="K445" s="50"/>
      <c r="L445" s="51"/>
      <c r="M445" s="52"/>
      <c r="N445" s="53"/>
      <c r="O445" s="54"/>
      <c r="P445" s="55"/>
    </row>
    <row r="446" customFormat="false" ht="12.75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71"/>
      <c r="K446" s="71"/>
      <c r="L446" s="71"/>
      <c r="M446" s="72"/>
      <c r="N446" s="72"/>
      <c r="O446" s="73"/>
      <c r="P446" s="74"/>
    </row>
    <row r="447" customFormat="false" ht="15" hidden="false" customHeight="true" outlineLevel="0" collapsed="false">
      <c r="A447" s="58" t="n">
        <f aca="false">A445+1</f>
        <v>46235</v>
      </c>
      <c r="B447" s="45"/>
      <c r="C447" s="115"/>
      <c r="D447" s="116"/>
      <c r="E447" s="117"/>
      <c r="F447" s="89"/>
      <c r="G447" s="50"/>
      <c r="H447" s="50"/>
      <c r="I447" s="51"/>
      <c r="J447" s="56"/>
      <c r="K447" s="50"/>
      <c r="L447" s="51"/>
      <c r="M447" s="52"/>
      <c r="N447" s="53"/>
      <c r="O447" s="54"/>
      <c r="P447" s="55"/>
    </row>
    <row r="448" customFormat="false" ht="15" hidden="false" customHeight="true" outlineLevel="0" collapsed="false">
      <c r="A448" s="58" t="n">
        <f aca="false">A447+1</f>
        <v>46236</v>
      </c>
      <c r="B448" s="45"/>
      <c r="C448" s="110"/>
      <c r="D448" s="111"/>
      <c r="E448" s="113"/>
      <c r="F448" s="89"/>
      <c r="G448" s="50"/>
      <c r="H448" s="50"/>
      <c r="I448" s="51"/>
      <c r="J448" s="56"/>
      <c r="K448" s="50"/>
      <c r="L448" s="51"/>
      <c r="M448" s="52"/>
      <c r="N448" s="53"/>
      <c r="O448" s="54"/>
      <c r="P448" s="55"/>
    </row>
    <row r="449" customFormat="false" ht="15" hidden="false" customHeight="true" outlineLevel="0" collapsed="false">
      <c r="A449" s="44" t="n">
        <f aca="false">A448+1</f>
        <v>46237</v>
      </c>
      <c r="B449" s="45"/>
      <c r="C449" s="110"/>
      <c r="D449" s="111"/>
      <c r="E449" s="113"/>
      <c r="F449" s="89"/>
      <c r="G449" s="50"/>
      <c r="H449" s="50"/>
      <c r="I449" s="51"/>
      <c r="J449" s="56"/>
      <c r="K449" s="50"/>
      <c r="L449" s="51"/>
      <c r="M449" s="52"/>
      <c r="N449" s="53"/>
      <c r="O449" s="54"/>
      <c r="P449" s="55"/>
    </row>
    <row r="450" customFormat="false" ht="15" hidden="false" customHeight="true" outlineLevel="0" collapsed="false">
      <c r="A450" s="44" t="n">
        <f aca="false">A449+1</f>
        <v>46238</v>
      </c>
      <c r="B450" s="45"/>
      <c r="C450" s="110"/>
      <c r="D450" s="111"/>
      <c r="E450" s="113"/>
      <c r="F450" s="89"/>
      <c r="G450" s="50"/>
      <c r="H450" s="50"/>
      <c r="I450" s="51"/>
      <c r="J450" s="56"/>
      <c r="K450" s="50"/>
      <c r="L450" s="51"/>
      <c r="M450" s="52"/>
      <c r="N450" s="53"/>
      <c r="O450" s="54"/>
      <c r="P450" s="55"/>
    </row>
    <row r="451" customFormat="false" ht="15" hidden="false" customHeight="true" outlineLevel="0" collapsed="false">
      <c r="A451" s="44" t="n">
        <f aca="false">A450+1</f>
        <v>46239</v>
      </c>
      <c r="B451" s="45"/>
      <c r="C451" s="110"/>
      <c r="D451" s="111"/>
      <c r="E451" s="113"/>
      <c r="F451" s="89"/>
      <c r="G451" s="50"/>
      <c r="H451" s="50"/>
      <c r="I451" s="51"/>
      <c r="J451" s="56"/>
      <c r="K451" s="50"/>
      <c r="L451" s="51"/>
      <c r="M451" s="52"/>
      <c r="N451" s="53"/>
      <c r="O451" s="54"/>
      <c r="P451" s="55"/>
    </row>
    <row r="452" customFormat="false" ht="15" hidden="false" customHeight="true" outlineLevel="0" collapsed="false">
      <c r="A452" s="44" t="n">
        <f aca="false">A451+1</f>
        <v>46240</v>
      </c>
      <c r="B452" s="45"/>
      <c r="C452" s="110"/>
      <c r="D452" s="111"/>
      <c r="E452" s="113"/>
      <c r="F452" s="89"/>
      <c r="G452" s="50"/>
      <c r="H452" s="50"/>
      <c r="I452" s="51"/>
      <c r="J452" s="56"/>
      <c r="K452" s="50"/>
      <c r="L452" s="51"/>
      <c r="M452" s="52"/>
      <c r="N452" s="53"/>
      <c r="O452" s="54"/>
      <c r="P452" s="55"/>
    </row>
    <row r="453" customFormat="false" ht="15" hidden="false" customHeight="true" outlineLevel="0" collapsed="false">
      <c r="A453" s="44" t="n">
        <f aca="false">A452+1</f>
        <v>46241</v>
      </c>
      <c r="B453" s="45"/>
      <c r="C453" s="110"/>
      <c r="D453" s="111"/>
      <c r="E453" s="113"/>
      <c r="F453" s="89"/>
      <c r="G453" s="50"/>
      <c r="H453" s="50"/>
      <c r="I453" s="51"/>
      <c r="J453" s="56"/>
      <c r="K453" s="50"/>
      <c r="L453" s="51"/>
      <c r="M453" s="52"/>
      <c r="N453" s="53"/>
      <c r="O453" s="54"/>
      <c r="P453" s="55"/>
    </row>
    <row r="454" customFormat="false" ht="15" hidden="false" customHeight="true" outlineLevel="0" collapsed="false">
      <c r="A454" s="58" t="n">
        <f aca="false">A453+1</f>
        <v>46242</v>
      </c>
      <c r="B454" s="45"/>
      <c r="C454" s="110"/>
      <c r="D454" s="111"/>
      <c r="E454" s="113"/>
      <c r="F454" s="89"/>
      <c r="G454" s="50"/>
      <c r="H454" s="50"/>
      <c r="I454" s="51"/>
      <c r="J454" s="56"/>
      <c r="K454" s="50"/>
      <c r="L454" s="51"/>
      <c r="M454" s="52"/>
      <c r="N454" s="53"/>
      <c r="O454" s="54"/>
      <c r="P454" s="55"/>
    </row>
    <row r="455" customFormat="false" ht="15" hidden="false" customHeight="true" outlineLevel="0" collapsed="false">
      <c r="A455" s="58" t="n">
        <f aca="false">A454+1</f>
        <v>46243</v>
      </c>
      <c r="B455" s="45"/>
      <c r="C455" s="110"/>
      <c r="D455" s="111"/>
      <c r="E455" s="113"/>
      <c r="F455" s="89"/>
      <c r="G455" s="50"/>
      <c r="H455" s="50"/>
      <c r="I455" s="51"/>
      <c r="J455" s="56"/>
      <c r="K455" s="50"/>
      <c r="L455" s="51"/>
      <c r="M455" s="52"/>
      <c r="N455" s="53"/>
      <c r="O455" s="54"/>
      <c r="P455" s="55"/>
    </row>
    <row r="456" customFormat="false" ht="15" hidden="false" customHeight="true" outlineLevel="0" collapsed="false">
      <c r="A456" s="44" t="n">
        <f aca="false">A455+1</f>
        <v>46244</v>
      </c>
      <c r="B456" s="45"/>
      <c r="C456" s="110"/>
      <c r="D456" s="111"/>
      <c r="E456" s="113"/>
      <c r="F456" s="89"/>
      <c r="G456" s="50"/>
      <c r="H456" s="50"/>
      <c r="I456" s="51"/>
      <c r="J456" s="56"/>
      <c r="K456" s="50"/>
      <c r="L456" s="51"/>
      <c r="M456" s="52"/>
      <c r="N456" s="53"/>
      <c r="O456" s="54"/>
      <c r="P456" s="55"/>
    </row>
    <row r="457" customFormat="false" ht="15" hidden="false" customHeight="true" outlineLevel="0" collapsed="false">
      <c r="A457" s="44" t="n">
        <f aca="false">A456+1</f>
        <v>46245</v>
      </c>
      <c r="B457" s="45"/>
      <c r="C457" s="110"/>
      <c r="D457" s="111"/>
      <c r="E457" s="113"/>
      <c r="F457" s="89"/>
      <c r="G457" s="50"/>
      <c r="H457" s="50"/>
      <c r="I457" s="51"/>
      <c r="J457" s="56"/>
      <c r="K457" s="50"/>
      <c r="L457" s="51"/>
      <c r="M457" s="52"/>
      <c r="N457" s="53"/>
      <c r="O457" s="54"/>
      <c r="P457" s="55"/>
    </row>
    <row r="458" customFormat="false" ht="15" hidden="false" customHeight="true" outlineLevel="0" collapsed="false">
      <c r="A458" s="44" t="n">
        <f aca="false">A457+1</f>
        <v>46246</v>
      </c>
      <c r="B458" s="45"/>
      <c r="C458" s="110"/>
      <c r="D458" s="111"/>
      <c r="E458" s="113"/>
      <c r="F458" s="89"/>
      <c r="G458" s="50"/>
      <c r="H458" s="50"/>
      <c r="I458" s="51"/>
      <c r="J458" s="56"/>
      <c r="K458" s="50"/>
      <c r="L458" s="51"/>
      <c r="M458" s="52"/>
      <c r="N458" s="53"/>
      <c r="O458" s="54"/>
      <c r="P458" s="55"/>
    </row>
    <row r="459" customFormat="false" ht="15" hidden="false" customHeight="true" outlineLevel="0" collapsed="false">
      <c r="A459" s="44" t="n">
        <f aca="false">A458+1</f>
        <v>46247</v>
      </c>
      <c r="B459" s="45"/>
      <c r="C459" s="110"/>
      <c r="D459" s="111"/>
      <c r="E459" s="113"/>
      <c r="F459" s="89"/>
      <c r="G459" s="50"/>
      <c r="H459" s="50"/>
      <c r="I459" s="51"/>
      <c r="J459" s="56"/>
      <c r="K459" s="50"/>
      <c r="L459" s="51"/>
      <c r="M459" s="52"/>
      <c r="N459" s="53"/>
      <c r="O459" s="54"/>
      <c r="P459" s="55"/>
    </row>
    <row r="460" customFormat="false" ht="15" hidden="false" customHeight="true" outlineLevel="0" collapsed="false">
      <c r="A460" s="44" t="n">
        <f aca="false">A459+1</f>
        <v>46248</v>
      </c>
      <c r="B460" s="45"/>
      <c r="C460" s="110"/>
      <c r="D460" s="111"/>
      <c r="E460" s="113"/>
      <c r="F460" s="89"/>
      <c r="G460" s="50"/>
      <c r="H460" s="50"/>
      <c r="I460" s="51"/>
      <c r="J460" s="56"/>
      <c r="K460" s="50"/>
      <c r="L460" s="51"/>
      <c r="M460" s="52"/>
      <c r="N460" s="53"/>
      <c r="O460" s="54"/>
      <c r="P460" s="55"/>
    </row>
    <row r="461" customFormat="false" ht="15" hidden="false" customHeight="true" outlineLevel="0" collapsed="false">
      <c r="A461" s="58" t="n">
        <f aca="false">A460+1</f>
        <v>46249</v>
      </c>
      <c r="B461" s="45"/>
      <c r="C461" s="110"/>
      <c r="D461" s="111"/>
      <c r="E461" s="113"/>
      <c r="F461" s="89"/>
      <c r="G461" s="50"/>
      <c r="H461" s="50"/>
      <c r="I461" s="51"/>
      <c r="J461" s="56"/>
      <c r="K461" s="50"/>
      <c r="L461" s="51"/>
      <c r="M461" s="52"/>
      <c r="N461" s="53"/>
      <c r="O461" s="54"/>
      <c r="P461" s="55"/>
    </row>
    <row r="462" customFormat="false" ht="15" hidden="false" customHeight="true" outlineLevel="0" collapsed="false">
      <c r="A462" s="58" t="n">
        <f aca="false">A461+1</f>
        <v>46250</v>
      </c>
      <c r="B462" s="45"/>
      <c r="C462" s="110"/>
      <c r="D462" s="111"/>
      <c r="E462" s="113"/>
      <c r="F462" s="89"/>
      <c r="G462" s="50"/>
      <c r="H462" s="50"/>
      <c r="I462" s="51"/>
      <c r="J462" s="56"/>
      <c r="K462" s="50"/>
      <c r="L462" s="51"/>
      <c r="M462" s="52"/>
      <c r="N462" s="53"/>
      <c r="O462" s="54"/>
      <c r="P462" s="55"/>
    </row>
    <row r="463" customFormat="false" ht="15" hidden="false" customHeight="true" outlineLevel="0" collapsed="false">
      <c r="A463" s="44" t="n">
        <f aca="false">A462+1</f>
        <v>46251</v>
      </c>
      <c r="B463" s="45"/>
      <c r="C463" s="110"/>
      <c r="D463" s="111"/>
      <c r="E463" s="113"/>
      <c r="F463" s="89"/>
      <c r="G463" s="50"/>
      <c r="H463" s="50"/>
      <c r="I463" s="51"/>
      <c r="J463" s="56"/>
      <c r="K463" s="50"/>
      <c r="L463" s="51"/>
      <c r="M463" s="52"/>
      <c r="N463" s="53"/>
      <c r="O463" s="54"/>
      <c r="P463" s="55"/>
    </row>
    <row r="464" customFormat="false" ht="15" hidden="false" customHeight="true" outlineLevel="0" collapsed="false">
      <c r="A464" s="44" t="n">
        <f aca="false">A463+1</f>
        <v>46252</v>
      </c>
      <c r="B464" s="45"/>
      <c r="C464" s="110"/>
      <c r="D464" s="111"/>
      <c r="E464" s="113"/>
      <c r="F464" s="89"/>
      <c r="G464" s="50"/>
      <c r="H464" s="50"/>
      <c r="I464" s="51"/>
      <c r="J464" s="56"/>
      <c r="K464" s="50"/>
      <c r="L464" s="51"/>
      <c r="M464" s="52"/>
      <c r="N464" s="53"/>
      <c r="O464" s="54"/>
      <c r="P464" s="55"/>
    </row>
    <row r="465" customFormat="false" ht="15" hidden="false" customHeight="true" outlineLevel="0" collapsed="false">
      <c r="A465" s="44" t="n">
        <f aca="false">A464+1</f>
        <v>46253</v>
      </c>
      <c r="B465" s="45"/>
      <c r="C465" s="110"/>
      <c r="D465" s="111"/>
      <c r="E465" s="113"/>
      <c r="F465" s="89"/>
      <c r="G465" s="50"/>
      <c r="H465" s="50"/>
      <c r="I465" s="51"/>
      <c r="J465" s="56"/>
      <c r="K465" s="50"/>
      <c r="L465" s="51"/>
      <c r="M465" s="52"/>
      <c r="N465" s="53"/>
      <c r="O465" s="54"/>
      <c r="P465" s="55"/>
    </row>
    <row r="466" customFormat="false" ht="15" hidden="false" customHeight="true" outlineLevel="0" collapsed="false">
      <c r="A466" s="44" t="n">
        <f aca="false">A465+1</f>
        <v>46254</v>
      </c>
      <c r="B466" s="45"/>
      <c r="C466" s="110"/>
      <c r="D466" s="111"/>
      <c r="E466" s="113"/>
      <c r="F466" s="89"/>
      <c r="G466" s="50"/>
      <c r="H466" s="50"/>
      <c r="I466" s="51"/>
      <c r="J466" s="56"/>
      <c r="K466" s="50"/>
      <c r="L466" s="51"/>
      <c r="M466" s="52"/>
      <c r="N466" s="53"/>
      <c r="O466" s="54"/>
      <c r="P466" s="55"/>
    </row>
    <row r="467" customFormat="false" ht="15" hidden="false" customHeight="true" outlineLevel="0" collapsed="false">
      <c r="A467" s="44" t="n">
        <f aca="false">A466+1</f>
        <v>46255</v>
      </c>
      <c r="B467" s="45"/>
      <c r="C467" s="110"/>
      <c r="D467" s="111"/>
      <c r="E467" s="113"/>
      <c r="F467" s="89"/>
      <c r="G467" s="50"/>
      <c r="H467" s="50"/>
      <c r="I467" s="51"/>
      <c r="J467" s="56"/>
      <c r="K467" s="50"/>
      <c r="L467" s="51"/>
      <c r="M467" s="52"/>
      <c r="N467" s="53"/>
      <c r="O467" s="54"/>
      <c r="P467" s="55"/>
    </row>
    <row r="468" customFormat="false" ht="15" hidden="false" customHeight="true" outlineLevel="0" collapsed="false">
      <c r="A468" s="58" t="n">
        <f aca="false">A467+1</f>
        <v>46256</v>
      </c>
      <c r="B468" s="45"/>
      <c r="C468" s="110"/>
      <c r="D468" s="111"/>
      <c r="E468" s="113"/>
      <c r="F468" s="89"/>
      <c r="G468" s="50"/>
      <c r="H468" s="50"/>
      <c r="I468" s="51"/>
      <c r="J468" s="56"/>
      <c r="K468" s="50"/>
      <c r="L468" s="51"/>
      <c r="M468" s="52"/>
      <c r="N468" s="53"/>
      <c r="O468" s="54"/>
      <c r="P468" s="55"/>
    </row>
    <row r="469" customFormat="false" ht="15" hidden="false" customHeight="true" outlineLevel="0" collapsed="false">
      <c r="A469" s="58" t="n">
        <f aca="false">A468+1</f>
        <v>46257</v>
      </c>
      <c r="B469" s="45"/>
      <c r="C469" s="110"/>
      <c r="D469" s="111"/>
      <c r="E469" s="113"/>
      <c r="F469" s="89"/>
      <c r="G469" s="50"/>
      <c r="H469" s="50"/>
      <c r="I469" s="51"/>
      <c r="J469" s="56"/>
      <c r="K469" s="50"/>
      <c r="L469" s="51"/>
      <c r="M469" s="52"/>
      <c r="N469" s="53"/>
      <c r="O469" s="54"/>
      <c r="P469" s="55"/>
    </row>
    <row r="470" customFormat="false" ht="15" hidden="false" customHeight="true" outlineLevel="0" collapsed="false">
      <c r="A470" s="44" t="n">
        <f aca="false">A469+1</f>
        <v>46258</v>
      </c>
      <c r="B470" s="45"/>
      <c r="C470" s="110"/>
      <c r="D470" s="111"/>
      <c r="E470" s="113"/>
      <c r="F470" s="89"/>
      <c r="G470" s="50"/>
      <c r="H470" s="50"/>
      <c r="I470" s="51"/>
      <c r="J470" s="56"/>
      <c r="K470" s="50"/>
      <c r="L470" s="51"/>
      <c r="M470" s="52"/>
      <c r="N470" s="53"/>
      <c r="O470" s="54"/>
      <c r="P470" s="55"/>
    </row>
    <row r="471" customFormat="false" ht="15" hidden="false" customHeight="true" outlineLevel="0" collapsed="false">
      <c r="A471" s="44" t="n">
        <f aca="false">A470+1</f>
        <v>46259</v>
      </c>
      <c r="B471" s="45"/>
      <c r="C471" s="110"/>
      <c r="D471" s="111"/>
      <c r="E471" s="113"/>
      <c r="F471" s="89"/>
      <c r="G471" s="50"/>
      <c r="H471" s="50"/>
      <c r="I471" s="51"/>
      <c r="J471" s="56"/>
      <c r="K471" s="50"/>
      <c r="L471" s="51"/>
      <c r="M471" s="52"/>
      <c r="N471" s="53"/>
      <c r="O471" s="54"/>
      <c r="P471" s="55"/>
    </row>
    <row r="472" customFormat="false" ht="15" hidden="false" customHeight="true" outlineLevel="0" collapsed="false">
      <c r="A472" s="44" t="n">
        <f aca="false">A471+1</f>
        <v>46260</v>
      </c>
      <c r="B472" s="45"/>
      <c r="C472" s="110"/>
      <c r="D472" s="111"/>
      <c r="E472" s="113"/>
      <c r="F472" s="89"/>
      <c r="G472" s="50"/>
      <c r="H472" s="50"/>
      <c r="I472" s="51"/>
      <c r="J472" s="56"/>
      <c r="K472" s="50"/>
      <c r="L472" s="51"/>
      <c r="M472" s="52"/>
      <c r="N472" s="53"/>
      <c r="O472" s="54"/>
      <c r="P472" s="55"/>
    </row>
    <row r="473" customFormat="false" ht="15" hidden="false" customHeight="true" outlineLevel="0" collapsed="false">
      <c r="A473" s="44" t="n">
        <f aca="false">A472+1</f>
        <v>46261</v>
      </c>
      <c r="B473" s="45"/>
      <c r="C473" s="110"/>
      <c r="D473" s="111"/>
      <c r="E473" s="113"/>
      <c r="F473" s="89"/>
      <c r="G473" s="50"/>
      <c r="H473" s="50"/>
      <c r="I473" s="51"/>
      <c r="J473" s="56"/>
      <c r="K473" s="50"/>
      <c r="L473" s="51"/>
      <c r="M473" s="52"/>
      <c r="N473" s="53"/>
      <c r="O473" s="54"/>
      <c r="P473" s="55"/>
    </row>
    <row r="474" customFormat="false" ht="15" hidden="false" customHeight="true" outlineLevel="0" collapsed="false">
      <c r="A474" s="44" t="n">
        <f aca="false">A473+1</f>
        <v>46262</v>
      </c>
      <c r="B474" s="45"/>
      <c r="C474" s="110"/>
      <c r="D474" s="111"/>
      <c r="E474" s="113"/>
      <c r="F474" s="89"/>
      <c r="G474" s="50"/>
      <c r="H474" s="50"/>
      <c r="I474" s="51"/>
      <c r="J474" s="56"/>
      <c r="K474" s="50"/>
      <c r="L474" s="51"/>
      <c r="M474" s="52"/>
      <c r="N474" s="53"/>
      <c r="O474" s="54"/>
      <c r="P474" s="55"/>
    </row>
    <row r="475" customFormat="false" ht="15" hidden="false" customHeight="true" outlineLevel="0" collapsed="false">
      <c r="A475" s="58" t="n">
        <f aca="false">A474+1</f>
        <v>46263</v>
      </c>
      <c r="B475" s="45"/>
      <c r="C475" s="110"/>
      <c r="D475" s="111"/>
      <c r="E475" s="113"/>
      <c r="F475" s="89"/>
      <c r="G475" s="50"/>
      <c r="H475" s="50"/>
      <c r="I475" s="51"/>
      <c r="J475" s="56"/>
      <c r="K475" s="50"/>
      <c r="L475" s="51"/>
      <c r="M475" s="52"/>
      <c r="N475" s="53"/>
      <c r="O475" s="54"/>
      <c r="P475" s="55"/>
    </row>
    <row r="476" customFormat="false" ht="15" hidden="false" customHeight="true" outlineLevel="0" collapsed="false">
      <c r="A476" s="58" t="n">
        <f aca="false">A475+1</f>
        <v>46264</v>
      </c>
      <c r="B476" s="45"/>
      <c r="C476" s="158"/>
      <c r="D476" s="111"/>
      <c r="E476" s="113"/>
      <c r="F476" s="89"/>
      <c r="G476" s="50"/>
      <c r="H476" s="50"/>
      <c r="I476" s="51"/>
      <c r="J476" s="56"/>
      <c r="K476" s="50"/>
      <c r="L476" s="51"/>
      <c r="M476" s="52"/>
      <c r="N476" s="53"/>
      <c r="O476" s="54"/>
      <c r="P476" s="55"/>
    </row>
    <row r="477" customFormat="false" ht="15" hidden="false" customHeight="true" outlineLevel="0" collapsed="false">
      <c r="A477" s="44" t="n">
        <f aca="false">A476+1</f>
        <v>46265</v>
      </c>
      <c r="B477" s="45"/>
      <c r="C477" s="159"/>
      <c r="D477" s="116"/>
      <c r="E477" s="117"/>
      <c r="F477" s="89"/>
      <c r="G477" s="50"/>
      <c r="H477" s="50"/>
      <c r="I477" s="51"/>
      <c r="J477" s="56"/>
      <c r="K477" s="50"/>
      <c r="L477" s="51"/>
      <c r="M477" s="52"/>
      <c r="N477" s="53"/>
      <c r="O477" s="54"/>
      <c r="P477" s="81" t="s">
        <v>38</v>
      </c>
    </row>
    <row r="478" customFormat="false" ht="13.35" hidden="false" customHeight="true" outlineLevel="0" collapsed="false">
      <c r="A478" s="160"/>
      <c r="B478" s="161"/>
      <c r="C478" s="162"/>
      <c r="D478" s="162"/>
      <c r="E478" s="162"/>
      <c r="F478" s="79"/>
      <c r="G478" s="71"/>
      <c r="H478" s="71"/>
      <c r="I478" s="71"/>
      <c r="J478" s="71"/>
      <c r="K478" s="71"/>
      <c r="L478" s="71"/>
      <c r="M478" s="163"/>
      <c r="N478" s="163"/>
      <c r="O478" s="73"/>
      <c r="P478" s="164"/>
    </row>
    <row r="479" customFormat="false" ht="15" hidden="false" customHeight="true" outlineLevel="0" collapsed="false">
      <c r="A479" s="44" t="n">
        <f aca="false">A477+1</f>
        <v>46266</v>
      </c>
      <c r="B479" s="45"/>
      <c r="C479" s="46"/>
      <c r="D479" s="47"/>
      <c r="E479" s="47"/>
      <c r="F479" s="89"/>
      <c r="G479" s="50"/>
      <c r="H479" s="50"/>
      <c r="I479" s="51"/>
      <c r="J479" s="56"/>
      <c r="K479" s="50"/>
      <c r="L479" s="51"/>
      <c r="M479" s="52"/>
      <c r="N479" s="53"/>
      <c r="O479" s="54"/>
      <c r="P479" s="55"/>
    </row>
    <row r="480" customFormat="false" ht="15" hidden="false" customHeight="true" outlineLevel="0" collapsed="false">
      <c r="A480" s="44" t="n">
        <f aca="false">A479+1</f>
        <v>46267</v>
      </c>
      <c r="B480" s="45"/>
      <c r="C480" s="46"/>
      <c r="D480" s="47"/>
      <c r="E480" s="47"/>
      <c r="F480" s="89"/>
      <c r="G480" s="50"/>
      <c r="H480" s="50"/>
      <c r="I480" s="51"/>
      <c r="J480" s="56"/>
      <c r="K480" s="50"/>
      <c r="L480" s="51"/>
      <c r="M480" s="52"/>
      <c r="N480" s="53"/>
      <c r="O480" s="54"/>
      <c r="P480" s="55"/>
    </row>
    <row r="481" customFormat="false" ht="15" hidden="false" customHeight="true" outlineLevel="0" collapsed="false">
      <c r="A481" s="44" t="n">
        <f aca="false">A480+1</f>
        <v>46268</v>
      </c>
      <c r="B481" s="45"/>
      <c r="C481" s="46"/>
      <c r="D481" s="47"/>
      <c r="E481" s="47"/>
      <c r="F481" s="89"/>
      <c r="G481" s="50"/>
      <c r="H481" s="50"/>
      <c r="I481" s="51"/>
      <c r="J481" s="56"/>
      <c r="K481" s="50"/>
      <c r="L481" s="51"/>
      <c r="M481" s="52"/>
      <c r="N481" s="53"/>
      <c r="O481" s="54"/>
      <c r="P481" s="55"/>
    </row>
    <row r="482" customFormat="false" ht="15" hidden="false" customHeight="true" outlineLevel="0" collapsed="false">
      <c r="A482" s="44" t="n">
        <f aca="false">A481+1</f>
        <v>46269</v>
      </c>
      <c r="B482" s="45"/>
      <c r="C482" s="46"/>
      <c r="D482" s="47"/>
      <c r="E482" s="47"/>
      <c r="F482" s="89"/>
      <c r="G482" s="50"/>
      <c r="H482" s="50"/>
      <c r="I482" s="51"/>
      <c r="J482" s="56"/>
      <c r="K482" s="50"/>
      <c r="L482" s="51"/>
      <c r="M482" s="52"/>
      <c r="N482" s="53"/>
      <c r="O482" s="54"/>
      <c r="P482" s="55"/>
    </row>
    <row r="483" customFormat="false" ht="15" hidden="false" customHeight="true" outlineLevel="0" collapsed="false">
      <c r="A483" s="58" t="n">
        <f aca="false">A482+1</f>
        <v>46270</v>
      </c>
      <c r="B483" s="45"/>
      <c r="C483" s="46"/>
      <c r="D483" s="47"/>
      <c r="E483" s="47"/>
      <c r="F483" s="89"/>
      <c r="G483" s="50"/>
      <c r="H483" s="50"/>
      <c r="I483" s="51"/>
      <c r="J483" s="56"/>
      <c r="K483" s="50"/>
      <c r="L483" s="51"/>
      <c r="M483" s="52"/>
      <c r="N483" s="53"/>
      <c r="O483" s="54"/>
      <c r="P483" s="55"/>
    </row>
    <row r="484" customFormat="false" ht="15" hidden="false" customHeight="true" outlineLevel="0" collapsed="false">
      <c r="A484" s="58" t="n">
        <f aca="false">A483+1</f>
        <v>46271</v>
      </c>
      <c r="B484" s="45"/>
      <c r="C484" s="46"/>
      <c r="D484" s="47"/>
      <c r="E484" s="47"/>
      <c r="F484" s="89"/>
      <c r="G484" s="50"/>
      <c r="H484" s="50"/>
      <c r="I484" s="51"/>
      <c r="J484" s="56"/>
      <c r="K484" s="50"/>
      <c r="L484" s="51"/>
      <c r="M484" s="52"/>
      <c r="N484" s="53"/>
      <c r="O484" s="54"/>
      <c r="P484" s="55"/>
    </row>
    <row r="485" customFormat="false" ht="15" hidden="false" customHeight="true" outlineLevel="0" collapsed="false">
      <c r="A485" s="44" t="n">
        <f aca="false">A484+1</f>
        <v>46272</v>
      </c>
      <c r="B485" s="45"/>
      <c r="C485" s="46"/>
      <c r="D485" s="47"/>
      <c r="E485" s="47"/>
      <c r="F485" s="89"/>
      <c r="G485" s="50"/>
      <c r="H485" s="50"/>
      <c r="I485" s="51"/>
      <c r="J485" s="56"/>
      <c r="K485" s="50"/>
      <c r="L485" s="51"/>
      <c r="M485" s="52"/>
      <c r="N485" s="53"/>
      <c r="O485" s="54"/>
      <c r="P485" s="81" t="s">
        <v>43</v>
      </c>
    </row>
    <row r="486" customFormat="false" ht="15" hidden="false" customHeight="true" outlineLevel="0" collapsed="false">
      <c r="A486" s="44" t="n">
        <f aca="false">A485+1</f>
        <v>46273</v>
      </c>
      <c r="B486" s="45"/>
      <c r="C486" s="46"/>
      <c r="D486" s="47"/>
      <c r="E486" s="47"/>
      <c r="F486" s="89"/>
      <c r="G486" s="50"/>
      <c r="H486" s="50"/>
      <c r="I486" s="51"/>
      <c r="J486" s="56"/>
      <c r="K486" s="50"/>
      <c r="L486" s="51"/>
      <c r="M486" s="52"/>
      <c r="N486" s="53"/>
      <c r="O486" s="54"/>
      <c r="P486" s="55"/>
    </row>
    <row r="487" customFormat="false" ht="15" hidden="false" customHeight="true" outlineLevel="0" collapsed="false">
      <c r="A487" s="44" t="n">
        <f aca="false">A486+1</f>
        <v>46274</v>
      </c>
      <c r="B487" s="45"/>
      <c r="C487" s="46"/>
      <c r="D487" s="47"/>
      <c r="E487" s="47"/>
      <c r="F487" s="89"/>
      <c r="G487" s="50"/>
      <c r="H487" s="50"/>
      <c r="I487" s="51"/>
      <c r="J487" s="56"/>
      <c r="K487" s="50"/>
      <c r="L487" s="51"/>
      <c r="M487" s="52"/>
      <c r="N487" s="53"/>
      <c r="O487" s="54"/>
      <c r="P487" s="55"/>
    </row>
    <row r="488" customFormat="false" ht="15" hidden="false" customHeight="true" outlineLevel="0" collapsed="false">
      <c r="A488" s="44" t="n">
        <f aca="false">A487+1</f>
        <v>46275</v>
      </c>
      <c r="B488" s="45"/>
      <c r="C488" s="46"/>
      <c r="D488" s="47"/>
      <c r="E488" s="47"/>
      <c r="F488" s="89"/>
      <c r="G488" s="50"/>
      <c r="H488" s="50"/>
      <c r="I488" s="51"/>
      <c r="J488" s="56"/>
      <c r="K488" s="50"/>
      <c r="L488" s="51"/>
      <c r="M488" s="52"/>
      <c r="N488" s="53"/>
      <c r="O488" s="54"/>
      <c r="P488" s="55"/>
    </row>
    <row r="489" customFormat="false" ht="15" hidden="false" customHeight="true" outlineLevel="0" collapsed="false">
      <c r="A489" s="44" t="n">
        <f aca="false">A488+1</f>
        <v>46276</v>
      </c>
      <c r="B489" s="45"/>
      <c r="C489" s="46"/>
      <c r="D489" s="47"/>
      <c r="E489" s="47"/>
      <c r="F489" s="89"/>
      <c r="G489" s="50"/>
      <c r="H489" s="50"/>
      <c r="I489" s="51"/>
      <c r="J489" s="56"/>
      <c r="K489" s="50"/>
      <c r="L489" s="51"/>
      <c r="M489" s="52"/>
      <c r="N489" s="53"/>
      <c r="O489" s="54"/>
      <c r="P489" s="55"/>
    </row>
    <row r="490" customFormat="false" ht="15" hidden="false" customHeight="true" outlineLevel="0" collapsed="false">
      <c r="A490" s="58" t="n">
        <f aca="false">A489+1</f>
        <v>46277</v>
      </c>
      <c r="B490" s="45"/>
      <c r="C490" s="46"/>
      <c r="D490" s="47"/>
      <c r="E490" s="47"/>
      <c r="F490" s="89"/>
      <c r="G490" s="50"/>
      <c r="H490" s="50"/>
      <c r="I490" s="51"/>
      <c r="J490" s="56"/>
      <c r="K490" s="50"/>
      <c r="L490" s="51"/>
      <c r="M490" s="52"/>
      <c r="N490" s="53"/>
      <c r="O490" s="54"/>
      <c r="P490" s="55"/>
    </row>
    <row r="491" customFormat="false" ht="15" hidden="false" customHeight="true" outlineLevel="0" collapsed="false">
      <c r="A491" s="58" t="n">
        <f aca="false">A490+1</f>
        <v>46278</v>
      </c>
      <c r="B491" s="45"/>
      <c r="C491" s="46"/>
      <c r="D491" s="47"/>
      <c r="E491" s="47"/>
      <c r="F491" s="89"/>
      <c r="G491" s="50"/>
      <c r="H491" s="50"/>
      <c r="I491" s="51"/>
      <c r="J491" s="56"/>
      <c r="K491" s="50"/>
      <c r="L491" s="51"/>
      <c r="M491" s="52"/>
      <c r="N491" s="53"/>
      <c r="O491" s="54"/>
      <c r="P491" s="55"/>
    </row>
    <row r="492" customFormat="false" ht="15" hidden="false" customHeight="true" outlineLevel="0" collapsed="false">
      <c r="A492" s="44" t="n">
        <f aca="false">A491+1</f>
        <v>46279</v>
      </c>
      <c r="B492" s="45"/>
      <c r="C492" s="46"/>
      <c r="D492" s="47"/>
      <c r="E492" s="47"/>
      <c r="F492" s="89"/>
      <c r="G492" s="50"/>
      <c r="H492" s="50"/>
      <c r="I492" s="51"/>
      <c r="J492" s="56"/>
      <c r="K492" s="50"/>
      <c r="L492" s="51"/>
      <c r="M492" s="52"/>
      <c r="N492" s="53"/>
      <c r="O492" s="54"/>
      <c r="P492" s="55"/>
    </row>
    <row r="493" customFormat="false" ht="15" hidden="false" customHeight="true" outlineLevel="0" collapsed="false">
      <c r="A493" s="44" t="n">
        <f aca="false">A492+1</f>
        <v>46280</v>
      </c>
      <c r="B493" s="45"/>
      <c r="C493" s="46"/>
      <c r="D493" s="47"/>
      <c r="E493" s="47"/>
      <c r="F493" s="89"/>
      <c r="G493" s="50"/>
      <c r="H493" s="50"/>
      <c r="I493" s="51"/>
      <c r="J493" s="56"/>
      <c r="K493" s="50"/>
      <c r="L493" s="51"/>
      <c r="M493" s="52"/>
      <c r="N493" s="53"/>
      <c r="O493" s="54"/>
      <c r="P493" s="55"/>
    </row>
    <row r="494" customFormat="false" ht="15" hidden="false" customHeight="true" outlineLevel="0" collapsed="false">
      <c r="A494" s="44" t="n">
        <f aca="false">A493+1</f>
        <v>46281</v>
      </c>
      <c r="B494" s="45"/>
      <c r="C494" s="46"/>
      <c r="D494" s="47"/>
      <c r="E494" s="47"/>
      <c r="F494" s="89"/>
      <c r="G494" s="50"/>
      <c r="H494" s="50"/>
      <c r="I494" s="51"/>
      <c r="J494" s="56"/>
      <c r="K494" s="50"/>
      <c r="L494" s="51"/>
      <c r="M494" s="52"/>
      <c r="N494" s="53"/>
      <c r="O494" s="54"/>
      <c r="P494" s="55"/>
    </row>
    <row r="495" customFormat="false" ht="15" hidden="false" customHeight="true" outlineLevel="0" collapsed="false">
      <c r="A495" s="44" t="n">
        <f aca="false">A494+1</f>
        <v>46282</v>
      </c>
      <c r="B495" s="45"/>
      <c r="C495" s="46"/>
      <c r="D495" s="47"/>
      <c r="E495" s="47"/>
      <c r="F495" s="89"/>
      <c r="G495" s="50"/>
      <c r="H495" s="50"/>
      <c r="I495" s="51"/>
      <c r="J495" s="56"/>
      <c r="K495" s="50"/>
      <c r="L495" s="51"/>
      <c r="M495" s="52"/>
      <c r="N495" s="53"/>
      <c r="O495" s="54"/>
      <c r="P495" s="55"/>
    </row>
    <row r="496" customFormat="false" ht="15" hidden="false" customHeight="true" outlineLevel="0" collapsed="false">
      <c r="A496" s="44" t="n">
        <f aca="false">A495+1</f>
        <v>46283</v>
      </c>
      <c r="B496" s="45"/>
      <c r="C496" s="46"/>
      <c r="D496" s="47"/>
      <c r="E496" s="47"/>
      <c r="F496" s="89"/>
      <c r="G496" s="50"/>
      <c r="H496" s="50"/>
      <c r="I496" s="51"/>
      <c r="J496" s="56"/>
      <c r="K496" s="50"/>
      <c r="L496" s="51"/>
      <c r="M496" s="52"/>
      <c r="N496" s="53"/>
      <c r="O496" s="54"/>
      <c r="P496" s="55"/>
    </row>
    <row r="497" customFormat="false" ht="15" hidden="false" customHeight="true" outlineLevel="0" collapsed="false">
      <c r="A497" s="58" t="n">
        <f aca="false">A496+1</f>
        <v>46284</v>
      </c>
      <c r="B497" s="45"/>
      <c r="C497" s="46"/>
      <c r="D497" s="47"/>
      <c r="E497" s="47"/>
      <c r="F497" s="89"/>
      <c r="G497" s="50"/>
      <c r="H497" s="50"/>
      <c r="I497" s="51"/>
      <c r="J497" s="56"/>
      <c r="K497" s="50"/>
      <c r="L497" s="51"/>
      <c r="M497" s="52"/>
      <c r="N497" s="53"/>
      <c r="O497" s="54"/>
      <c r="P497" s="55"/>
    </row>
    <row r="498" customFormat="false" ht="15" hidden="false" customHeight="true" outlineLevel="0" collapsed="false">
      <c r="A498" s="58" t="n">
        <f aca="false">A497+1</f>
        <v>46285</v>
      </c>
      <c r="B498" s="45"/>
      <c r="C498" s="46"/>
      <c r="D498" s="47"/>
      <c r="E498" s="47"/>
      <c r="F498" s="89"/>
      <c r="G498" s="50"/>
      <c r="H498" s="50"/>
      <c r="I498" s="51"/>
      <c r="J498" s="56"/>
      <c r="K498" s="50"/>
      <c r="L498" s="51"/>
      <c r="M498" s="52"/>
      <c r="N498" s="53"/>
      <c r="O498" s="54"/>
      <c r="P498" s="55"/>
    </row>
    <row r="499" customFormat="false" ht="15" hidden="false" customHeight="true" outlineLevel="0" collapsed="false">
      <c r="A499" s="44" t="n">
        <f aca="false">A498+1</f>
        <v>46286</v>
      </c>
      <c r="B499" s="45"/>
      <c r="C499" s="46"/>
      <c r="D499" s="47"/>
      <c r="E499" s="47"/>
      <c r="F499" s="89"/>
      <c r="G499" s="50"/>
      <c r="H499" s="50"/>
      <c r="I499" s="51"/>
      <c r="J499" s="56"/>
      <c r="K499" s="50"/>
      <c r="L499" s="51"/>
      <c r="M499" s="52"/>
      <c r="N499" s="53"/>
      <c r="O499" s="54"/>
      <c r="P499" s="55"/>
    </row>
    <row r="500" customFormat="false" ht="15" hidden="false" customHeight="true" outlineLevel="0" collapsed="false">
      <c r="A500" s="44" t="n">
        <f aca="false">A499+1</f>
        <v>46287</v>
      </c>
      <c r="B500" s="45"/>
      <c r="C500" s="46"/>
      <c r="D500" s="47"/>
      <c r="E500" s="47"/>
      <c r="F500" s="89"/>
      <c r="G500" s="50"/>
      <c r="H500" s="50"/>
      <c r="I500" s="51"/>
      <c r="J500" s="56"/>
      <c r="K500" s="50"/>
      <c r="L500" s="51"/>
      <c r="M500" s="52"/>
      <c r="N500" s="53"/>
      <c r="O500" s="54"/>
      <c r="P500" s="55"/>
    </row>
    <row r="501" customFormat="false" ht="15" hidden="false" customHeight="true" outlineLevel="0" collapsed="false">
      <c r="A501" s="44" t="n">
        <f aca="false">A500+1</f>
        <v>46288</v>
      </c>
      <c r="B501" s="45"/>
      <c r="C501" s="46"/>
      <c r="D501" s="47"/>
      <c r="E501" s="47"/>
      <c r="F501" s="89"/>
      <c r="G501" s="50"/>
      <c r="H501" s="50"/>
      <c r="I501" s="51"/>
      <c r="J501" s="56"/>
      <c r="K501" s="50"/>
      <c r="L501" s="51"/>
      <c r="M501" s="52"/>
      <c r="N501" s="53"/>
      <c r="O501" s="54"/>
      <c r="P501" s="55"/>
    </row>
    <row r="502" customFormat="false" ht="15" hidden="false" customHeight="true" outlineLevel="0" collapsed="false">
      <c r="A502" s="44" t="n">
        <f aca="false">A501+1</f>
        <v>46289</v>
      </c>
      <c r="B502" s="45"/>
      <c r="C502" s="46"/>
      <c r="D502" s="47"/>
      <c r="E502" s="47"/>
      <c r="F502" s="89"/>
      <c r="G502" s="50"/>
      <c r="H502" s="50"/>
      <c r="I502" s="51"/>
      <c r="J502" s="56"/>
      <c r="K502" s="50"/>
      <c r="L502" s="51"/>
      <c r="M502" s="52"/>
      <c r="N502" s="53"/>
      <c r="O502" s="54"/>
      <c r="P502" s="55"/>
    </row>
    <row r="503" customFormat="false" ht="15" hidden="false" customHeight="true" outlineLevel="0" collapsed="false">
      <c r="A503" s="44" t="n">
        <f aca="false">A502+1</f>
        <v>46290</v>
      </c>
      <c r="B503" s="45"/>
      <c r="C503" s="46"/>
      <c r="D503" s="47"/>
      <c r="E503" s="47"/>
      <c r="F503" s="89"/>
      <c r="G503" s="50"/>
      <c r="H503" s="50"/>
      <c r="I503" s="51"/>
      <c r="J503" s="56"/>
      <c r="K503" s="50"/>
      <c r="L503" s="51"/>
      <c r="M503" s="52"/>
      <c r="N503" s="53"/>
      <c r="O503" s="54"/>
      <c r="P503" s="55"/>
    </row>
    <row r="504" customFormat="false" ht="15" hidden="false" customHeight="true" outlineLevel="0" collapsed="false">
      <c r="A504" s="58" t="n">
        <f aca="false">A503+1</f>
        <v>46291</v>
      </c>
      <c r="B504" s="45"/>
      <c r="C504" s="46"/>
      <c r="D504" s="47"/>
      <c r="E504" s="47"/>
      <c r="F504" s="89"/>
      <c r="G504" s="50"/>
      <c r="H504" s="50"/>
      <c r="I504" s="51"/>
      <c r="J504" s="56"/>
      <c r="K504" s="50"/>
      <c r="L504" s="51"/>
      <c r="M504" s="52"/>
      <c r="N504" s="53"/>
      <c r="O504" s="54"/>
      <c r="P504" s="81" t="s">
        <v>209</v>
      </c>
    </row>
    <row r="505" customFormat="false" ht="15" hidden="false" customHeight="true" outlineLevel="0" collapsed="false">
      <c r="A505" s="58" t="n">
        <f aca="false">A504+1</f>
        <v>46292</v>
      </c>
      <c r="B505" s="45"/>
      <c r="C505" s="46"/>
      <c r="D505" s="47"/>
      <c r="E505" s="47"/>
      <c r="F505" s="89"/>
      <c r="G505" s="50"/>
      <c r="H505" s="50"/>
      <c r="I505" s="51"/>
      <c r="J505" s="56"/>
      <c r="K505" s="50"/>
      <c r="L505" s="51"/>
      <c r="M505" s="52"/>
      <c r="N505" s="53"/>
      <c r="O505" s="54"/>
      <c r="P505" s="55"/>
    </row>
    <row r="506" customFormat="false" ht="15" hidden="false" customHeight="true" outlineLevel="0" collapsed="false">
      <c r="A506" s="44" t="n">
        <f aca="false">A505+1</f>
        <v>46293</v>
      </c>
      <c r="B506" s="45"/>
      <c r="C506" s="46"/>
      <c r="D506" s="47"/>
      <c r="E506" s="47"/>
      <c r="F506" s="89"/>
      <c r="G506" s="50"/>
      <c r="H506" s="50"/>
      <c r="I506" s="51"/>
      <c r="J506" s="56"/>
      <c r="K506" s="50"/>
      <c r="L506" s="51"/>
      <c r="M506" s="52"/>
      <c r="N506" s="53"/>
      <c r="O506" s="54"/>
      <c r="P506" s="55"/>
    </row>
    <row r="507" customFormat="false" ht="15" hidden="false" customHeight="true" outlineLevel="0" collapsed="false">
      <c r="A507" s="44" t="n">
        <f aca="false">A506+1</f>
        <v>46294</v>
      </c>
      <c r="B507" s="45"/>
      <c r="C507" s="46"/>
      <c r="D507" s="47"/>
      <c r="E507" s="47"/>
      <c r="F507" s="89"/>
      <c r="G507" s="50"/>
      <c r="H507" s="50"/>
      <c r="I507" s="51"/>
      <c r="J507" s="56"/>
      <c r="K507" s="50"/>
      <c r="L507" s="51"/>
      <c r="M507" s="52"/>
      <c r="N507" s="53"/>
      <c r="O507" s="54"/>
      <c r="P507" s="55"/>
    </row>
    <row r="508" customFormat="false" ht="12.75" hidden="false" customHeight="true" outlineLevel="0" collapsed="false">
      <c r="A508" s="44" t="n">
        <f aca="false">A507+1</f>
        <v>46295</v>
      </c>
      <c r="B508" s="45"/>
      <c r="C508" s="46"/>
      <c r="D508" s="47"/>
      <c r="E508" s="47"/>
      <c r="F508" s="89"/>
      <c r="G508" s="50"/>
      <c r="H508" s="50"/>
      <c r="I508" s="51"/>
      <c r="J508" s="56"/>
      <c r="K508" s="50"/>
      <c r="L508" s="51"/>
      <c r="M508" s="52"/>
      <c r="N508" s="53"/>
      <c r="O508" s="54"/>
      <c r="P508" s="55"/>
    </row>
  </sheetData>
  <mergeCells count="141">
    <mergeCell ref="A1:A2"/>
    <mergeCell ref="C1:E1"/>
    <mergeCell ref="F1:I2"/>
    <mergeCell ref="J1:L2"/>
    <mergeCell ref="M1:N2"/>
    <mergeCell ref="O1:O2"/>
    <mergeCell ref="P1:P2"/>
    <mergeCell ref="A15:B17"/>
    <mergeCell ref="F15:O15"/>
    <mergeCell ref="F16:O16"/>
    <mergeCell ref="F17:O17"/>
    <mergeCell ref="A18:B20"/>
    <mergeCell ref="F39:G49"/>
    <mergeCell ref="H47:I56"/>
    <mergeCell ref="M47:N47"/>
    <mergeCell ref="F52:G62"/>
    <mergeCell ref="H57:I62"/>
    <mergeCell ref="F65:G67"/>
    <mergeCell ref="F69:G71"/>
    <mergeCell ref="F75:G79"/>
    <mergeCell ref="F82:G92"/>
    <mergeCell ref="H88:I92"/>
    <mergeCell ref="H94:I99"/>
    <mergeCell ref="F97:G99"/>
    <mergeCell ref="F101:G107"/>
    <mergeCell ref="H101:I103"/>
    <mergeCell ref="H105:I107"/>
    <mergeCell ref="F109:G114"/>
    <mergeCell ref="H110:I113"/>
    <mergeCell ref="J113:L113"/>
    <mergeCell ref="M119:N119"/>
    <mergeCell ref="J120:L120"/>
    <mergeCell ref="M120:N120"/>
    <mergeCell ref="H124:I128"/>
    <mergeCell ref="F125:G130"/>
    <mergeCell ref="J127:L127"/>
    <mergeCell ref="M127:N127"/>
    <mergeCell ref="F132:G136"/>
    <mergeCell ref="H134:I136"/>
    <mergeCell ref="M135:N135"/>
    <mergeCell ref="J142:L142"/>
    <mergeCell ref="M142:N142"/>
    <mergeCell ref="F143:G150"/>
    <mergeCell ref="H144:I150"/>
    <mergeCell ref="M144:N144"/>
    <mergeCell ref="J148:L150"/>
    <mergeCell ref="M149:N150"/>
    <mergeCell ref="O149:O150"/>
    <mergeCell ref="F151:G158"/>
    <mergeCell ref="J156:L157"/>
    <mergeCell ref="F159:G162"/>
    <mergeCell ref="H159:I162"/>
    <mergeCell ref="F164:G165"/>
    <mergeCell ref="H164:I165"/>
    <mergeCell ref="J164:L164"/>
    <mergeCell ref="H166:I172"/>
    <mergeCell ref="F167:G172"/>
    <mergeCell ref="H174:I177"/>
    <mergeCell ref="J178:L178"/>
    <mergeCell ref="M178:N178"/>
    <mergeCell ref="J184:L186"/>
    <mergeCell ref="M185:N186"/>
    <mergeCell ref="O185:O186"/>
    <mergeCell ref="F186:G193"/>
    <mergeCell ref="H187:I193"/>
    <mergeCell ref="M187:N187"/>
    <mergeCell ref="J192:L192"/>
    <mergeCell ref="M192:N192"/>
    <mergeCell ref="M199:N199"/>
    <mergeCell ref="J200:L201"/>
    <mergeCell ref="J207:L207"/>
    <mergeCell ref="M207:N207"/>
    <mergeCell ref="M231:N231"/>
    <mergeCell ref="M232:N232"/>
    <mergeCell ref="J236:J237"/>
    <mergeCell ref="K236:L238"/>
    <mergeCell ref="M236:N236"/>
    <mergeCell ref="M240:N240"/>
    <mergeCell ref="M242:N242"/>
    <mergeCell ref="J243:L244"/>
    <mergeCell ref="J249:L251"/>
    <mergeCell ref="M249:N249"/>
    <mergeCell ref="M250:N251"/>
    <mergeCell ref="O250:O251"/>
    <mergeCell ref="M256:N256"/>
    <mergeCell ref="M259:N259"/>
    <mergeCell ref="J265:L265"/>
    <mergeCell ref="M265:N265"/>
    <mergeCell ref="M271:N271"/>
    <mergeCell ref="M272:N272"/>
    <mergeCell ref="M273:N273"/>
    <mergeCell ref="J275:L277"/>
    <mergeCell ref="M275:N275"/>
    <mergeCell ref="M281:N281"/>
    <mergeCell ref="J282:L284"/>
    <mergeCell ref="M282:N282"/>
    <mergeCell ref="J294:L294"/>
    <mergeCell ref="M296:N296"/>
    <mergeCell ref="J300:L302"/>
    <mergeCell ref="M301:N302"/>
    <mergeCell ref="O301:O302"/>
    <mergeCell ref="J308:L308"/>
    <mergeCell ref="M308:N308"/>
    <mergeCell ref="M309:N309"/>
    <mergeCell ref="J311:L311"/>
    <mergeCell ref="M311:N311"/>
    <mergeCell ref="J314:L316"/>
    <mergeCell ref="M314:N314"/>
    <mergeCell ref="M316:N316"/>
    <mergeCell ref="M322:N322"/>
    <mergeCell ref="J323:L325"/>
    <mergeCell ref="J330:L330"/>
    <mergeCell ref="M330:N330"/>
    <mergeCell ref="F332:I338"/>
    <mergeCell ref="M332:N332"/>
    <mergeCell ref="M333:N333"/>
    <mergeCell ref="M336:N336"/>
    <mergeCell ref="F339:I345"/>
    <mergeCell ref="J351:J353"/>
    <mergeCell ref="K352:L353"/>
    <mergeCell ref="J359:L359"/>
    <mergeCell ref="M359:N359"/>
    <mergeCell ref="M360:N360"/>
    <mergeCell ref="J365:J367"/>
    <mergeCell ref="M365:N365"/>
    <mergeCell ref="K366:L367"/>
    <mergeCell ref="J368:L368"/>
    <mergeCell ref="M368:N368"/>
    <mergeCell ref="M369:N369"/>
    <mergeCell ref="J373:L374"/>
    <mergeCell ref="M373:N374"/>
    <mergeCell ref="J380:L380"/>
    <mergeCell ref="M380:N380"/>
    <mergeCell ref="J389:L389"/>
    <mergeCell ref="M389:N389"/>
    <mergeCell ref="M395:N395"/>
    <mergeCell ref="M397:N397"/>
    <mergeCell ref="M398:N398"/>
    <mergeCell ref="J402:L404"/>
    <mergeCell ref="M403:N404"/>
    <mergeCell ref="J410:L411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CALENDRIER CD78TT SAISON 2024/2025</oddHeader>
    <oddFooter>&amp;C&amp;F</oddFooter>
  </headerFooter>
  <rowBreaks count="15" manualBreakCount="15">
    <brk id="36" man="true" max="16383" min="0"/>
    <brk id="68" man="true" max="16383" min="0"/>
    <brk id="100" man="true" max="16383" min="0"/>
    <brk id="131" man="true" max="16383" min="0"/>
    <brk id="163" man="true" max="16383" min="0"/>
    <brk id="194" man="true" max="16383" min="0"/>
    <brk id="226" man="true" max="16383" min="0"/>
    <brk id="258" man="true" max="16383" min="0"/>
    <brk id="287" man="true" max="16383" min="0"/>
    <brk id="319" man="true" max="16383" min="0"/>
    <brk id="350" man="true" max="16383" min="0"/>
    <brk id="383" man="true" max="16383" min="0"/>
    <brk id="414" man="true" max="16383" min="0"/>
    <brk id="446" man="true" max="16383" min="0"/>
    <brk id="4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Secrétariat</cp:lastModifiedBy>
  <cp:lastPrinted>2025-03-27T09:04:37Z</cp:lastPrinted>
  <dcterms:modified xsi:type="dcterms:W3CDTF">2025-03-27T10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C9AD64F3330543BEE1784D949984B9</vt:lpwstr>
  </property>
  <property fmtid="{D5CDD505-2E9C-101B-9397-08002B2CF9AE}" pid="3" name="_activity">
    <vt:lpwstr/>
  </property>
</Properties>
</file>